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67">
  <si>
    <t xml:space="preserve">Offre Juillet 2012 EFAS</t>
  </si>
  <si>
    <t xml:space="preserve">OFFRE DE PRIX SPECIAUX </t>
  </si>
  <si>
    <t xml:space="preserve">Détails de commande</t>
  </si>
  <si>
    <t xml:space="preserve">Type d’emballage</t>
  </si>
  <si>
    <t xml:space="preserve">Packaging</t>
  </si>
  <si>
    <t xml:space="preserve">Quantité</t>
  </si>
  <si>
    <t xml:space="preserve">PU Kg</t>
  </si>
  <si>
    <t xml:space="preserve">Poids total</t>
  </si>
  <si>
    <t xml:space="preserve">N°: Colis</t>
  </si>
  <si>
    <r>
      <rPr>
        <b val="true"/>
        <sz val="8"/>
        <rFont val="Comic Sans MS"/>
        <family val="4"/>
        <charset val="1"/>
      </rPr>
      <t xml:space="preserve">1- </t>
    </r>
    <r>
      <rPr>
        <b val="true"/>
        <u val="single"/>
        <sz val="8"/>
        <rFont val="Comic Sans MS"/>
        <family val="4"/>
        <charset val="1"/>
      </rPr>
      <t xml:space="preserve">L’huile d’Argan vierge certifiée BIO, Non Torréfiés </t>
    </r>
    <r>
      <rPr>
        <b val="true"/>
        <u val="single"/>
        <sz val="8"/>
        <color rgb="FF0000FF"/>
        <rFont val="Comic Sans MS"/>
        <family val="4"/>
        <charset val="1"/>
      </rPr>
      <t xml:space="preserve">Pour Usages Cosmétiques</t>
    </r>
  </si>
  <si>
    <t xml:space="preserve">Huile en VRAC</t>
  </si>
  <si>
    <t xml:space="preserve">Fût en plastique de 5 litres</t>
  </si>
  <si>
    <t xml:space="preserve">Fût en plastique de 10 litres</t>
  </si>
  <si>
    <t xml:space="preserve">Flacons Standards, en verre claire, </t>
  </si>
  <si>
    <t xml:space="preserve">Flacon de 30 ml ;</t>
  </si>
  <si>
    <t xml:space="preserve">Flacon de 60 ml ;</t>
  </si>
  <si>
    <t xml:space="preserve">Flacon de 90 ml ;</t>
  </si>
  <si>
    <t xml:space="preserve">Flacon de 125 ml ;</t>
  </si>
  <si>
    <t xml:space="preserve">Flacon de 250 ml</t>
  </si>
  <si>
    <t xml:space="preserve">Flacon Améliorés, en verre claire avec Spray</t>
  </si>
  <si>
    <t xml:space="preserve">Flacon de 50 ml ;</t>
  </si>
  <si>
    <t xml:space="preserve">Flacon de 100 ml ;</t>
  </si>
  <si>
    <t xml:space="preserve">Flacon Améliorés, en plastique avec Spray, </t>
  </si>
  <si>
    <t xml:space="preserve">Flacon de 30 ml</t>
  </si>
  <si>
    <t xml:space="preserve">Flacon de 50 ml</t>
  </si>
  <si>
    <t xml:space="preserve">Flacon Amélioré, type MARASKA, en verre avec bouchon métallique et sur-bouchon de sécurité</t>
  </si>
  <si>
    <t xml:space="preserve">100 ml en verre claire</t>
  </si>
  <si>
    <t xml:space="preserve">250 ml en verre claire</t>
  </si>
  <si>
    <t xml:space="preserve">250 ml en verre fumé</t>
  </si>
  <si>
    <t xml:space="preserve">Flacon standard, en plastique, </t>
  </si>
  <si>
    <t xml:space="preserve">Flacon de 500 ml</t>
  </si>
  <si>
    <t xml:space="preserve">Flacon de 1 litre</t>
  </si>
  <si>
    <r>
      <rPr>
        <b val="true"/>
        <sz val="8"/>
        <rFont val="Comic Sans MS"/>
        <family val="4"/>
        <charset val="1"/>
      </rPr>
      <t xml:space="preserve">2 -</t>
    </r>
    <r>
      <rPr>
        <sz val="8"/>
        <rFont val="Comic Sans MS"/>
        <family val="4"/>
        <charset val="1"/>
      </rPr>
      <t xml:space="preserve"> </t>
    </r>
    <r>
      <rPr>
        <b val="true"/>
        <u val="single"/>
        <sz val="8"/>
        <rFont val="Comic Sans MS"/>
        <family val="4"/>
        <charset val="1"/>
      </rPr>
      <t xml:space="preserve">L’huile d’Argan vierge certifiée BIO, Torréfiés</t>
    </r>
    <r>
      <rPr>
        <u val="single"/>
        <sz val="8"/>
        <rFont val="Comic Sans MS"/>
        <family val="4"/>
        <charset val="1"/>
      </rPr>
      <t xml:space="preserve"> </t>
    </r>
    <r>
      <rPr>
        <b val="true"/>
        <u val="single"/>
        <sz val="8"/>
        <color rgb="FF0000FF"/>
        <rFont val="Comic Sans MS"/>
        <family val="4"/>
        <charset val="1"/>
      </rPr>
      <t xml:space="preserve">Pour Usages Alimentaires et Culinaires </t>
    </r>
    <r>
      <rPr>
        <u val="single"/>
        <sz val="8"/>
        <rFont val="Comic Sans MS"/>
        <family val="4"/>
        <charset val="1"/>
      </rPr>
      <t xml:space="preserve">:</t>
    </r>
  </si>
  <si>
    <t xml:space="preserve">Flacons Standards, verre claire, </t>
  </si>
  <si>
    <t xml:space="preserve">Flacon  de 250 ml</t>
  </si>
  <si>
    <t xml:space="preserve">Flacons Amélioré en verre, doté de bouchon métallique et de sur-bouchon de garantie </t>
  </si>
  <si>
    <t xml:space="preserve">Flacon en verre Claire de 100 ml</t>
  </si>
  <si>
    <t xml:space="preserve">Flacon en verre claire de 250 ml</t>
  </si>
  <si>
    <t xml:space="preserve">Flacon en verre Fumé de 250 ml</t>
  </si>
  <si>
    <t xml:space="preserve">Flacon en verre claire de 500 ml</t>
  </si>
  <si>
    <t xml:space="preserve">Flacon standard, en plastique</t>
  </si>
  <si>
    <r>
      <rPr>
        <b val="true"/>
        <sz val="8"/>
        <rFont val="Comic Sans MS"/>
        <family val="4"/>
        <charset val="1"/>
      </rPr>
      <t xml:space="preserve">3 –</t>
    </r>
    <r>
      <rPr>
        <sz val="8"/>
        <rFont val="Comic Sans MS"/>
        <family val="4"/>
        <charset val="1"/>
      </rPr>
      <t xml:space="preserve"> </t>
    </r>
    <r>
      <rPr>
        <b val="true"/>
        <sz val="8"/>
        <color rgb="FF0000FF"/>
        <rFont val="Comic Sans MS"/>
        <family val="4"/>
        <charset val="1"/>
      </rPr>
      <t xml:space="preserve">Crème à l'huile d’Argan :</t>
    </r>
  </si>
  <si>
    <t xml:space="preserve">Crème de Jour à l'huile d'Argan (sans parabène) </t>
  </si>
  <si>
    <t xml:space="preserve">Pot  de 60 ml</t>
  </si>
  <si>
    <t xml:space="preserve">Fût enplastique (Vrac)</t>
  </si>
  <si>
    <t xml:space="preserve">Crème de Nuit à l'huile d'Argan (sans parabène) </t>
  </si>
  <si>
    <t xml:space="preserve">Pot de 60 ml</t>
  </si>
  <si>
    <t xml:space="preserve">Stick de baume à lèvre enrichi à l'Argan</t>
  </si>
  <si>
    <t xml:space="preserve">Stick</t>
  </si>
  <si>
    <r>
      <rPr>
        <b val="true"/>
        <sz val="8"/>
        <rFont val="Comic Sans MS"/>
        <family val="4"/>
        <charset val="1"/>
      </rPr>
      <t xml:space="preserve">4 –</t>
    </r>
    <r>
      <rPr>
        <sz val="8"/>
        <rFont val="Comic Sans MS"/>
        <family val="4"/>
        <charset val="1"/>
      </rPr>
      <t xml:space="preserve"> </t>
    </r>
    <r>
      <rPr>
        <b val="true"/>
        <sz val="8"/>
        <color rgb="FF0000FF"/>
        <rFont val="Comic Sans MS"/>
        <family val="4"/>
        <charset val="1"/>
      </rPr>
      <t xml:space="preserve">Lait Hydratant à l'huile d’Argan :</t>
    </r>
  </si>
  <si>
    <t xml:space="preserve">Lait Hydratant à l'huile d’Argan</t>
  </si>
  <si>
    <t xml:space="preserve">Flacon 150 ml</t>
  </si>
  <si>
    <t xml:space="preserve">Fût en plastique (en Varc)</t>
  </si>
  <si>
    <t xml:space="preserve">Argan oil Hair repair Treatment Réparateur Capillaire</t>
  </si>
  <si>
    <t xml:space="preserve">Flacon 50 ml</t>
  </si>
  <si>
    <r>
      <rPr>
        <b val="true"/>
        <sz val="8"/>
        <rFont val="Comic Sans MS"/>
        <family val="4"/>
        <charset val="1"/>
      </rPr>
      <t xml:space="preserve">5 –</t>
    </r>
    <r>
      <rPr>
        <sz val="8"/>
        <rFont val="Comic Sans MS"/>
        <family val="4"/>
        <charset val="1"/>
      </rPr>
      <t xml:space="preserve"> </t>
    </r>
    <r>
      <rPr>
        <b val="true"/>
        <sz val="8"/>
        <color rgb="FF0000FF"/>
        <rFont val="Comic Sans MS"/>
        <family val="4"/>
        <charset val="1"/>
      </rPr>
      <t xml:space="preserve">Shompooing à l'huile d’Argan :</t>
    </r>
  </si>
  <si>
    <t xml:space="preserve">Sompooing à l'huile d’Argan</t>
  </si>
  <si>
    <t xml:space="preserve">Flacon  de 275 ml</t>
  </si>
  <si>
    <r>
      <rPr>
        <b val="true"/>
        <sz val="8"/>
        <rFont val="Comic Sans MS"/>
        <family val="4"/>
        <charset val="1"/>
      </rPr>
      <t xml:space="preserve">6 </t>
    </r>
    <r>
      <rPr>
        <b val="true"/>
        <sz val="8"/>
        <color rgb="FF0000FF"/>
        <rFont val="Comic Sans MS"/>
        <family val="4"/>
        <charset val="1"/>
      </rPr>
      <t xml:space="preserve">- Savon dur enrichi à l’huile d’Argan :</t>
    </r>
  </si>
  <si>
    <t xml:space="preserve">Savonnette en Morceau de 100 Gr</t>
  </si>
  <si>
    <t xml:space="preserve">Savonnette de 100 gr</t>
  </si>
  <si>
    <r>
      <rPr>
        <b val="true"/>
        <sz val="8"/>
        <rFont val="Comic Sans MS"/>
        <family val="4"/>
        <charset val="1"/>
      </rPr>
      <t xml:space="preserve">7</t>
    </r>
    <r>
      <rPr>
        <sz val="8"/>
        <rFont val="Comic Sans MS"/>
        <family val="4"/>
        <charset val="1"/>
      </rPr>
      <t xml:space="preserve"> – </t>
    </r>
    <r>
      <rPr>
        <b val="true"/>
        <sz val="8"/>
        <color rgb="FF0000FF"/>
        <rFont val="Comic Sans MS"/>
        <family val="4"/>
        <charset val="1"/>
      </rPr>
      <t xml:space="preserve">Savon noir Beldi :</t>
    </r>
  </si>
  <si>
    <r>
      <rPr>
        <sz val="8"/>
        <rFont val="Comic Sans MS"/>
        <family val="4"/>
        <charset val="1"/>
      </rPr>
      <t xml:space="preserve">Savon noir Beldi,enrichi à l'huile Essentielle </t>
    </r>
    <r>
      <rPr>
        <sz val="8"/>
        <color rgb="FF0000FF"/>
        <rFont val="Comic Sans MS"/>
        <family val="4"/>
        <charset val="1"/>
      </rPr>
      <t xml:space="preserve">d'</t>
    </r>
    <r>
      <rPr>
        <b val="true"/>
        <sz val="8"/>
        <color rgb="FF0000FF"/>
        <rFont val="Comic Sans MS"/>
        <family val="4"/>
        <charset val="1"/>
      </rPr>
      <t xml:space="preserve">EUCALYPTUS</t>
    </r>
  </si>
  <si>
    <t xml:space="preserve">En Vrac, Sachet de 5 Kg</t>
  </si>
  <si>
    <t xml:space="preserve">En Vrac, Sachet de 1Kg</t>
  </si>
  <si>
    <t xml:space="preserve">Pot Amélioré de 250 Gr </t>
  </si>
  <si>
    <t xml:space="preserve">Pot Eco de 200 Gr </t>
  </si>
  <si>
    <r>
      <rPr>
        <sz val="8"/>
        <rFont val="Comic Sans MS"/>
        <family val="4"/>
        <charset val="1"/>
      </rPr>
      <t xml:space="preserve">Savon noir Beldi, à base de</t>
    </r>
    <r>
      <rPr>
        <b val="true"/>
        <sz val="8"/>
        <color rgb="FF0000FF"/>
        <rFont val="Comic Sans MS"/>
        <family val="4"/>
        <charset val="1"/>
      </rPr>
      <t xml:space="preserve"> pâte de l’huile d’Olive </t>
    </r>
  </si>
  <si>
    <r>
      <rPr>
        <b val="true"/>
        <sz val="8"/>
        <rFont val="Comic Sans MS"/>
        <family val="4"/>
        <charset val="1"/>
      </rPr>
      <t xml:space="preserve">8</t>
    </r>
    <r>
      <rPr>
        <sz val="8"/>
        <rFont val="Comic Sans MS"/>
        <family val="4"/>
        <charset val="1"/>
      </rPr>
      <t xml:space="preserve"> – </t>
    </r>
    <r>
      <rPr>
        <b val="true"/>
        <sz val="8"/>
        <rFont val="Comic Sans MS"/>
        <family val="4"/>
        <charset val="1"/>
      </rPr>
      <t xml:space="preserve"> </t>
    </r>
    <r>
      <rPr>
        <b val="true"/>
        <sz val="8"/>
        <color rgb="FF0000FF"/>
        <rFont val="Comic Sans MS"/>
        <family val="4"/>
        <charset val="1"/>
      </rPr>
      <t xml:space="preserve">L’huile de NIGELLE</t>
    </r>
    <r>
      <rPr>
        <sz val="8"/>
        <rFont val="Comic Sans MS"/>
        <family val="4"/>
        <charset val="1"/>
      </rPr>
      <t xml:space="preserve">, extraite à 100 % de graines de Nigelle :</t>
    </r>
  </si>
  <si>
    <t xml:space="preserve">Huile de Nigelle en VRAC</t>
  </si>
  <si>
    <t xml:space="preserve">Huile de Nigelle mise en Flacon</t>
  </si>
  <si>
    <t xml:space="preserve">Flacon Standard plastique de 1 litres</t>
  </si>
  <si>
    <t xml:space="preserve">Flacon Standard plastique de 500 ml</t>
  </si>
  <si>
    <t xml:space="preserve">Flacon Standard plastique de 250 ml</t>
  </si>
  <si>
    <t xml:space="preserve">Flacon Standard verre claire,60 ml</t>
  </si>
  <si>
    <r>
      <rPr>
        <b val="true"/>
        <sz val="8"/>
        <rFont val="Comic Sans MS"/>
        <family val="4"/>
        <charset val="1"/>
      </rPr>
      <t xml:space="preserve">9 –  </t>
    </r>
    <r>
      <rPr>
        <b val="true"/>
        <sz val="8"/>
        <color rgb="FF0000FF"/>
        <rFont val="Comic Sans MS"/>
        <family val="4"/>
        <charset val="1"/>
      </rPr>
      <t xml:space="preserve">Produits de Cactus, Certifiés BIO:</t>
    </r>
  </si>
  <si>
    <r>
      <rPr>
        <b val="true"/>
        <sz val="8"/>
        <color rgb="FF0000FF"/>
        <rFont val="Comic Sans MS"/>
        <family val="4"/>
      </rPr>
      <t xml:space="preserve">L’huile de Figue de barbarie, extraite à 100 % pépins de Figues de barbarie certifiée BIO</t>
    </r>
    <r>
      <rPr>
        <sz val="8"/>
        <rFont val="Comic Sans MS"/>
        <family val="4"/>
        <charset val="1"/>
      </rPr>
      <t xml:space="preserve">, (Sahara Cactus)</t>
    </r>
  </si>
  <si>
    <t xml:space="preserve">En Vrac, Fût en plastique de 5 litres</t>
  </si>
  <si>
    <t xml:space="preserve">En Vrac, Fût en plastique de 10 litres</t>
  </si>
  <si>
    <t xml:space="preserve">Flacon verre de 1 litres</t>
  </si>
  <si>
    <t xml:space="preserve">Flacon Amélioré verre Spray 30 ml</t>
  </si>
  <si>
    <t xml:space="preserve">Savon à l’huile de Cactus</t>
  </si>
  <si>
    <t xml:space="preserve">Morceau de 80 gr</t>
  </si>
  <si>
    <t xml:space="preserve">Savon à Fleur d’Opuntia</t>
  </si>
  <si>
    <t xml:space="preserve">Savon au Nopal</t>
  </si>
  <si>
    <t xml:space="preserve">Morceau de 50 gr</t>
  </si>
  <si>
    <t xml:space="preserve">Poudre de Nopal</t>
  </si>
  <si>
    <t xml:space="preserve">Boite cartonnée de 500 gr </t>
  </si>
  <si>
    <t xml:space="preserve">Macera de Fleur d’Opuntia dans l’huile d’Argan</t>
  </si>
  <si>
    <t xml:space="preserve">Flacon verre Spray 50 ml + boite</t>
  </si>
  <si>
    <t xml:space="preserve">Fleur Naturelle d'Oppuntia fleurs séchées, certifiée Bio</t>
  </si>
  <si>
    <t xml:space="preserve">Boite cartonnée de 60 gr</t>
  </si>
  <si>
    <r>
      <rPr>
        <b val="true"/>
        <sz val="8"/>
        <rFont val="Comic Sans MS"/>
        <family val="4"/>
        <charset val="1"/>
      </rPr>
      <t xml:space="preserve">10 </t>
    </r>
    <r>
      <rPr>
        <b val="true"/>
        <sz val="8"/>
        <color rgb="FF0000FF"/>
        <rFont val="Comic Sans MS"/>
        <family val="4"/>
        <charset val="1"/>
      </rPr>
      <t xml:space="preserve">Henné Naturel en poudre</t>
    </r>
  </si>
  <si>
    <t xml:space="preserve">Henné naturelle en poudre mise en pots </t>
  </si>
  <si>
    <t xml:space="preserve">pots de 150 Gr </t>
  </si>
  <si>
    <r>
      <rPr>
        <b val="true"/>
        <sz val="8"/>
        <rFont val="Comic Sans MS"/>
        <family val="4"/>
        <charset val="1"/>
      </rPr>
      <t xml:space="preserve">11</t>
    </r>
    <r>
      <rPr>
        <sz val="8"/>
        <rFont val="Comic Sans MS"/>
        <family val="4"/>
        <charset val="1"/>
      </rPr>
      <t xml:space="preserve"> –  </t>
    </r>
    <r>
      <rPr>
        <b val="true"/>
        <sz val="8"/>
        <color rgb="FF0000FF"/>
        <rFont val="Comic Sans MS"/>
        <family val="4"/>
        <charset val="1"/>
      </rPr>
      <t xml:space="preserve">GHASSOUL naturel en poudre</t>
    </r>
    <r>
      <rPr>
        <sz val="8"/>
        <rFont val="Comic Sans MS"/>
        <family val="4"/>
        <charset val="1"/>
      </rPr>
      <t xml:space="preserve">, certifié BIO </t>
    </r>
  </si>
  <si>
    <t xml:space="preserve">GHASSOUL naturel en poudre, certifié Bio, en Varc</t>
  </si>
  <si>
    <t xml:space="preserve">En Vrac, Sac de 25 Kg</t>
  </si>
  <si>
    <t xml:space="preserve">En Vrac Sacht de 5 Kg</t>
  </si>
  <si>
    <t xml:space="preserve">GHASSOUL naturel en poudre, certifié Bio, mise en Pots</t>
  </si>
  <si>
    <t xml:space="preserve">Pot Amélioré de 250 gr</t>
  </si>
  <si>
    <t xml:space="preserve">pots de 200 Gr </t>
  </si>
  <si>
    <r>
      <rPr>
        <b val="true"/>
        <sz val="8"/>
        <rFont val="Comic Sans MS"/>
        <family val="4"/>
        <charset val="1"/>
      </rPr>
      <t xml:space="preserve">12 -</t>
    </r>
    <r>
      <rPr>
        <sz val="8"/>
        <rFont val="Comic Sans MS"/>
        <family val="4"/>
        <charset val="1"/>
      </rPr>
      <t xml:space="preserve"> </t>
    </r>
    <r>
      <rPr>
        <b val="true"/>
        <sz val="8"/>
        <color rgb="FF0000FF"/>
        <rFont val="Comic Sans MS"/>
        <family val="4"/>
        <charset val="1"/>
      </rPr>
      <t xml:space="preserve">Eau de Rose  Naturelle de Kelaât M'gouna</t>
    </r>
  </si>
  <si>
    <t xml:space="preserve">En Vrac</t>
  </si>
  <si>
    <r>
      <rPr>
        <sz val="8"/>
        <rFont val="Comic Sans MS"/>
        <family val="4"/>
        <charset val="1"/>
      </rPr>
      <t xml:space="preserve">Fût en standard, en plastique </t>
    </r>
    <r>
      <rPr>
        <b val="true"/>
        <sz val="8"/>
        <rFont val="Comic Sans MS"/>
        <family val="4"/>
      </rPr>
      <t xml:space="preserve">10 litres</t>
    </r>
  </si>
  <si>
    <r>
      <rPr>
        <sz val="8"/>
        <rFont val="Comic Sans MS"/>
        <family val="4"/>
        <charset val="1"/>
      </rPr>
      <t xml:space="preserve">Fût en standard, en plastique </t>
    </r>
    <r>
      <rPr>
        <b val="true"/>
        <sz val="8"/>
        <rFont val="Comic Sans MS"/>
        <family val="4"/>
      </rPr>
      <t xml:space="preserve">5 litres</t>
    </r>
  </si>
  <si>
    <t xml:space="preserve">Mise en Flacons</t>
  </si>
  <si>
    <r>
      <rPr>
        <sz val="8"/>
        <rFont val="Comic Sans MS"/>
        <family val="4"/>
        <charset val="1"/>
      </rPr>
      <t xml:space="preserve">Flacon standard, en plastique, </t>
    </r>
    <r>
      <rPr>
        <b val="true"/>
        <sz val="8"/>
        <rFont val="Comic Sans MS"/>
        <family val="4"/>
      </rPr>
      <t xml:space="preserve">1 litre</t>
    </r>
  </si>
  <si>
    <r>
      <rPr>
        <sz val="8"/>
        <rFont val="Comic Sans MS"/>
        <family val="4"/>
        <charset val="1"/>
      </rPr>
      <t xml:space="preserve">Flacon Standard en plastique </t>
    </r>
    <r>
      <rPr>
        <b val="true"/>
        <sz val="8"/>
        <rFont val="Comic Sans MS"/>
        <family val="4"/>
      </rPr>
      <t xml:space="preserve">500 ml</t>
    </r>
  </si>
  <si>
    <r>
      <rPr>
        <sz val="8"/>
        <rFont val="Comic Sans MS"/>
        <family val="4"/>
        <charset val="1"/>
      </rPr>
      <t xml:space="preserve">Flacon standard, en plastique, </t>
    </r>
    <r>
      <rPr>
        <b val="true"/>
        <sz val="8"/>
        <rFont val="Comic Sans MS"/>
        <family val="4"/>
      </rPr>
      <t xml:space="preserve">250 ml</t>
    </r>
  </si>
  <si>
    <r>
      <rPr>
        <sz val="8"/>
        <rFont val="Comic Sans MS"/>
        <family val="4"/>
        <charset val="1"/>
      </rPr>
      <t xml:space="preserve">Flacon PET Spray </t>
    </r>
    <r>
      <rPr>
        <b val="true"/>
        <sz val="8"/>
        <rFont val="Comic Sans MS"/>
        <family val="4"/>
        <charset val="1"/>
      </rPr>
      <t xml:space="preserve">150 ml</t>
    </r>
  </si>
  <si>
    <r>
      <rPr>
        <b val="true"/>
        <sz val="8"/>
        <rFont val="Comic Sans MS"/>
        <family val="4"/>
        <charset val="1"/>
      </rPr>
      <t xml:space="preserve">13 </t>
    </r>
    <r>
      <rPr>
        <b val="true"/>
        <sz val="8"/>
        <color rgb="FF0000FF"/>
        <rFont val="Comic Sans MS"/>
        <family val="4"/>
        <charset val="1"/>
      </rPr>
      <t xml:space="preserve">- Pierre d'Alun</t>
    </r>
  </si>
  <si>
    <t xml:space="preserve">Pierre d'Alun taillée à la main en Varc (Kg)</t>
  </si>
  <si>
    <t xml:space="preserve">Morceau de différentes tailles</t>
  </si>
  <si>
    <t xml:space="preserve">Pierre d'Alun taillée à la main (Unité)</t>
  </si>
  <si>
    <t xml:space="preserve">Pierre d'Alun en Poudre </t>
  </si>
  <si>
    <t xml:space="preserve">Pot Eco de 200 gr</t>
  </si>
  <si>
    <t xml:space="preserve">14 - Gant de Hammam en Tissu Noir</t>
  </si>
  <si>
    <t xml:space="preserve">Gant artisanal fabriqué à la main</t>
  </si>
  <si>
    <t xml:space="preserve">Garantie longue utilisation</t>
  </si>
  <si>
    <t xml:space="preserve">Gant gamme Eco </t>
  </si>
  <si>
    <t xml:space="preserve">Tissu noir gamme Eco</t>
  </si>
  <si>
    <t xml:space="preserve">15 - Khôl naturel en poudre</t>
  </si>
  <si>
    <t xml:space="preserve">Khôl naturel (100 % Naturel), procédé Traditionnel</t>
  </si>
  <si>
    <t xml:space="preserve">Flacon 45 gr + Kit utilisation</t>
  </si>
  <si>
    <r>
      <rPr>
        <b val="true"/>
        <sz val="8"/>
        <color rgb="FF0000FF"/>
        <rFont val="Comic Sans MS"/>
        <family val="4"/>
        <charset val="1"/>
      </rPr>
      <t xml:space="preserve">16 - Tourteau 100 % naturel de l’huile d’Argan</t>
    </r>
    <r>
      <rPr>
        <sz val="8"/>
        <rFont val="Comic Sans MS"/>
        <family val="4"/>
        <charset val="1"/>
      </rPr>
      <t xml:space="preserve">, (Meilleur Savon naturel,  riche)</t>
    </r>
  </si>
  <si>
    <t xml:space="preserve">Tourteau 100 % naturel de l’huile d’Argan</t>
  </si>
  <si>
    <t xml:space="preserve">Pot de 200 gr</t>
  </si>
  <si>
    <t xml:space="preserve">Coût total de marchandise</t>
  </si>
  <si>
    <t xml:space="preserve">Total 1</t>
  </si>
  <si>
    <t xml:space="preserve">Coût de colisage et cartonnage de protection de colis</t>
  </si>
  <si>
    <t xml:space="preserve">Emballage</t>
  </si>
  <si>
    <t xml:space="preserve">Coût des frais de port, avec Expédition par Colis Poste (Envoi Ordinaire Economique)</t>
  </si>
  <si>
    <t xml:space="preserve">Total Gle</t>
  </si>
  <si>
    <t xml:space="preserve">TOTAL</t>
  </si>
  <si>
    <r>
      <rPr>
        <b val="true"/>
        <sz val="8"/>
        <color rgb="FFFF0000"/>
        <rFont val="Comic Sans MS"/>
        <family val="4"/>
        <charset val="1"/>
      </rPr>
      <t xml:space="preserve">NT : </t>
    </r>
    <r>
      <rPr>
        <sz val="8"/>
        <rFont val="Comic Sans MS"/>
        <family val="4"/>
        <charset val="1"/>
      </rPr>
      <t xml:space="preserve">L’application des prix réservés aux Clients Professionnels est liée au volet </t>
    </r>
    <r>
      <rPr>
        <b val="true"/>
        <sz val="8"/>
        <color rgb="FFFF0000"/>
        <rFont val="Comic Sans MS"/>
        <family val="4"/>
        <charset val="1"/>
      </rPr>
      <t xml:space="preserve">quantitatif  des commandes</t>
    </r>
    <r>
      <rPr>
        <sz val="8"/>
        <rFont val="Comic Sans MS"/>
        <family val="4"/>
        <charset val="1"/>
      </rPr>
      <t xml:space="preserve">.</t>
    </r>
  </si>
  <si>
    <r>
      <rPr>
        <sz val="8"/>
        <rFont val="Comic Sans MS"/>
        <family val="4"/>
        <charset val="1"/>
      </rPr>
      <t xml:space="preserve">Agadir le </t>
    </r>
    <r>
      <rPr>
        <b val="true"/>
        <sz val="8"/>
        <color rgb="FF0000FF"/>
        <rFont val="Comic Sans MS"/>
        <family val="4"/>
        <charset val="1"/>
      </rPr>
      <t xml:space="preserve">03/07/2012</t>
    </r>
  </si>
  <si>
    <r>
      <rPr>
        <b val="true"/>
        <sz val="10"/>
        <rFont val="Arial"/>
        <family val="2"/>
        <charset val="1"/>
      </rPr>
      <t xml:space="preserve">Informations sur le Client (</t>
    </r>
    <r>
      <rPr>
        <b val="true"/>
        <sz val="10"/>
        <color rgb="FFFF0000"/>
        <rFont val="Arial"/>
        <family val="2"/>
        <charset val="1"/>
      </rPr>
      <t xml:space="preserve">A completer</t>
    </r>
    <r>
      <rPr>
        <b val="true"/>
        <sz val="10"/>
        <rFont val="Arial"/>
        <family val="2"/>
        <charset val="1"/>
      </rPr>
      <t xml:space="preserve">)</t>
    </r>
  </si>
  <si>
    <t xml:space="preserve">Nom complet</t>
  </si>
  <si>
    <t xml:space="preserve">Adresse Exacte de livraison</t>
  </si>
  <si>
    <t xml:space="preserve">Ville</t>
  </si>
  <si>
    <t xml:space="preserve">Département</t>
  </si>
  <si>
    <t xml:space="preserve">Téléphone</t>
  </si>
  <si>
    <t xml:space="preserve">Aéroport International le plus proche</t>
  </si>
  <si>
    <t xml:space="preserve">N° colis</t>
  </si>
  <si>
    <t xml:space="preserve">Poids Net</t>
  </si>
  <si>
    <t xml:space="preserve">Poids emballage</t>
  </si>
  <si>
    <t xml:space="preserve">Poids Total</t>
  </si>
  <si>
    <t xml:space="preserve">Frais de port</t>
  </si>
  <si>
    <t xml:space="preserve">Coût Emballage</t>
  </si>
  <si>
    <t xml:space="preserve">Coû Marchandise</t>
  </si>
  <si>
    <t xml:space="preserve">Colis 1</t>
  </si>
  <si>
    <t xml:space="preserve">Colis 2</t>
  </si>
  <si>
    <t xml:space="preserve">Colis 3</t>
  </si>
  <si>
    <t xml:space="preserve">Colis 4</t>
  </si>
  <si>
    <t xml:space="preserve">Total</t>
  </si>
  <si>
    <t xml:space="preserve">Huile Argan cosmetique  ( 100 littres )</t>
  </si>
  <si>
    <t xml:space="preserve">Shampoo Argan Oil ( 125 littres )</t>
  </si>
  <si>
    <t xml:space="preserve">6,00 € litre</t>
  </si>
  <si>
    <t xml:space="preserve">Conditioner ( demeleur ) Argan Oil ( 125 littres )</t>
  </si>
  <si>
    <t xml:space="preserve">10,9 € litre</t>
  </si>
  <si>
    <t xml:space="preserve">Creme du jour argan (30 littres)</t>
  </si>
  <si>
    <t xml:space="preserve">7,75 € litre</t>
  </si>
  <si>
    <t xml:space="preserve">Creme du soir argan (30 littres)</t>
  </si>
  <si>
    <t xml:space="preserve">savon argan (200 unite)</t>
  </si>
  <si>
    <t xml:space="preserve">Masque visage argan oil ( 100 littres )</t>
  </si>
  <si>
    <t xml:space="preserve">lait hydratant argan ( 75 littres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#,##0"/>
    <numFmt numFmtId="168" formatCode="General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b val="true"/>
      <u val="single"/>
      <sz val="8"/>
      <color rgb="FF0000FF"/>
      <name val="Comic Sans MS"/>
      <family val="4"/>
      <charset val="1"/>
    </font>
    <font>
      <sz val="10"/>
      <color rgb="FFFF0000"/>
      <name val="Arial"/>
      <family val="2"/>
      <charset val="1"/>
    </font>
    <font>
      <b val="true"/>
      <sz val="8"/>
      <name val="Comic Sans MS"/>
      <family val="4"/>
      <charset val="1"/>
    </font>
    <font>
      <b val="true"/>
      <u val="single"/>
      <sz val="8"/>
      <name val="Comic Sans MS"/>
      <family val="4"/>
      <charset val="1"/>
    </font>
    <font>
      <sz val="8"/>
      <name val="Comic Sans MS"/>
      <family val="4"/>
      <charset val="1"/>
    </font>
    <font>
      <b val="true"/>
      <sz val="11"/>
      <color rgb="FF0000FF"/>
      <name val="Comic Sans MS"/>
      <family val="4"/>
      <charset val="1"/>
    </font>
    <font>
      <b val="true"/>
      <sz val="10"/>
      <color rgb="FFFF0000"/>
      <name val="Arial"/>
      <family val="2"/>
      <charset val="1"/>
    </font>
    <font>
      <b val="true"/>
      <sz val="11"/>
      <name val="Arial"/>
      <family val="2"/>
      <charset val="1"/>
    </font>
    <font>
      <sz val="10"/>
      <name val="Comic Sans MS"/>
      <family val="4"/>
      <charset val="1"/>
    </font>
    <font>
      <b val="true"/>
      <sz val="10"/>
      <color rgb="FFFF0000"/>
      <name val="Arial"/>
      <family val="2"/>
    </font>
    <font>
      <u val="single"/>
      <sz val="8"/>
      <name val="Comic Sans MS"/>
      <family val="4"/>
      <charset val="1"/>
    </font>
    <font>
      <b val="true"/>
      <sz val="8"/>
      <color rgb="FF0000FF"/>
      <name val="Comic Sans MS"/>
      <family val="4"/>
      <charset val="1"/>
    </font>
    <font>
      <b val="true"/>
      <sz val="8"/>
      <name val="Comic Sans MS"/>
      <family val="4"/>
    </font>
    <font>
      <sz val="8"/>
      <color rgb="FF0000FF"/>
      <name val="Comic Sans MS"/>
      <family val="4"/>
      <charset val="1"/>
    </font>
    <font>
      <b val="true"/>
      <sz val="8"/>
      <color rgb="FF0000FF"/>
      <name val="Comic Sans MS"/>
      <family val="4"/>
    </font>
    <font>
      <b val="true"/>
      <sz val="11"/>
      <color rgb="FFFF0000"/>
      <name val="Arial"/>
      <family val="2"/>
      <charset val="1"/>
    </font>
    <font>
      <b val="true"/>
      <sz val="11"/>
      <color rgb="FF0000FF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8"/>
      <color rgb="FFFF0000"/>
      <name val="Comic Sans MS"/>
      <family val="4"/>
      <charset val="1"/>
    </font>
    <font>
      <u val="single"/>
      <sz val="10"/>
      <color rgb="FF0000FF"/>
      <name val="Arial"/>
      <family val="2"/>
      <charset val="1"/>
    </font>
    <font>
      <sz val="8"/>
      <name val="Arial"/>
      <family val="2"/>
      <charset val="1"/>
    </font>
    <font>
      <sz val="12"/>
      <color rgb="FF424242"/>
      <name val="Arial"/>
      <family val="2"/>
    </font>
    <font>
      <b val="tru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58C41"/>
        <bgColor rgb="FF8080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F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7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3" borderId="2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3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7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5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7" borderId="2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3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7" borderId="2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7" borderId="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7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4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3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3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3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4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1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4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5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4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13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1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4" borderId="4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3" borderId="1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38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2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4" borderId="53" xfId="21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5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3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5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8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8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8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5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58C41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42.7"/>
    <col collapsed="false" customWidth="true" hidden="false" outlineLevel="0" max="2" min="2" style="1" width="28.85"/>
    <col collapsed="false" customWidth="true" hidden="false" outlineLevel="0" max="3" min="3" style="1" width="10.13"/>
    <col collapsed="false" customWidth="true" hidden="false" outlineLevel="0" max="4" min="4" style="2" width="8.7"/>
    <col collapsed="false" customWidth="true" hidden="false" outlineLevel="0" max="5" min="5" style="1" width="8.99"/>
    <col collapsed="false" customWidth="true" hidden="false" outlineLevel="0" max="6" min="6" style="1" width="9.28"/>
    <col collapsed="false" customWidth="false" hidden="false" outlineLevel="0" max="9" min="7" style="1" width="10.71"/>
    <col collapsed="false" customWidth="true" hidden="false" outlineLevel="0" max="10" min="10" style="1" width="14.28"/>
    <col collapsed="false" customWidth="false" hidden="false" outlineLevel="0" max="257" min="11" style="1" width="10.71"/>
  </cols>
  <sheetData>
    <row r="1" customFormat="false" ht="13.5" hidden="false" customHeight="false" outlineLevel="0" collapsed="false"/>
    <row r="2" customFormat="false" ht="21" hidden="false" customHeight="false" outlineLevel="0" collapsed="false">
      <c r="B2" s="3" t="s">
        <v>0</v>
      </c>
      <c r="C2" s="3"/>
    </row>
    <row r="3" customFormat="false" ht="13.5" hidden="false" customHeight="false" outlineLevel="0" collapsed="false"/>
    <row r="4" customFormat="false" ht="15" hidden="false" customHeight="false" outlineLevel="0" collapsed="false">
      <c r="A4" s="4" t="s">
        <v>1</v>
      </c>
      <c r="B4" s="5"/>
      <c r="C4" s="6"/>
      <c r="D4" s="7" t="s">
        <v>2</v>
      </c>
      <c r="E4" s="8"/>
      <c r="F4" s="8"/>
      <c r="G4" s="9"/>
    </row>
    <row r="5" customFormat="false" ht="15" hidden="false" customHeight="false" outlineLevel="0" collapsed="false">
      <c r="A5" s="10" t="s">
        <v>3</v>
      </c>
      <c r="B5" s="11" t="s">
        <v>4</v>
      </c>
      <c r="C5" s="12"/>
      <c r="D5" s="13" t="s">
        <v>5</v>
      </c>
      <c r="E5" s="14"/>
      <c r="F5" s="15" t="s">
        <v>6</v>
      </c>
      <c r="G5" s="16" t="s">
        <v>7</v>
      </c>
      <c r="H5" s="17" t="s">
        <v>8</v>
      </c>
    </row>
    <row r="6" customFormat="false" ht="15" hidden="false" customHeight="false" outlineLevel="0" collapsed="false">
      <c r="A6" s="18" t="s">
        <v>9</v>
      </c>
      <c r="B6" s="19"/>
      <c r="C6" s="19"/>
      <c r="D6" s="20"/>
      <c r="E6" s="21"/>
      <c r="F6" s="21"/>
      <c r="G6" s="22"/>
      <c r="H6" s="23"/>
    </row>
    <row r="7" customFormat="false" ht="13.5" hidden="false" customHeight="true" outlineLevel="0" collapsed="false">
      <c r="A7" s="24" t="s">
        <v>10</v>
      </c>
      <c r="B7" s="25" t="s">
        <v>11</v>
      </c>
      <c r="C7" s="26"/>
      <c r="D7" s="27"/>
      <c r="E7" s="28"/>
      <c r="F7" s="29" t="n">
        <v>4.8</v>
      </c>
      <c r="G7" s="30" t="n">
        <f aca="false">D7*F7</f>
        <v>0</v>
      </c>
      <c r="H7" s="31"/>
    </row>
    <row r="8" customFormat="false" ht="14.25" hidden="false" customHeight="true" outlineLevel="0" collapsed="false">
      <c r="A8" s="24"/>
      <c r="B8" s="32" t="s">
        <v>12</v>
      </c>
      <c r="C8" s="33"/>
      <c r="D8" s="27"/>
      <c r="E8" s="28"/>
      <c r="F8" s="34" t="n">
        <v>9.44</v>
      </c>
      <c r="G8" s="35" t="n">
        <f aca="false">D8*F8</f>
        <v>0</v>
      </c>
      <c r="H8" s="36"/>
    </row>
    <row r="9" customFormat="false" ht="12.75" hidden="false" customHeight="true" outlineLevel="0" collapsed="false">
      <c r="A9" s="24" t="s">
        <v>13</v>
      </c>
      <c r="B9" s="37" t="s">
        <v>14</v>
      </c>
      <c r="C9" s="33"/>
      <c r="D9" s="27"/>
      <c r="E9" s="28"/>
      <c r="F9" s="38" t="n">
        <v>0.07</v>
      </c>
      <c r="G9" s="35" t="n">
        <f aca="false">D9*F9</f>
        <v>0</v>
      </c>
      <c r="H9" s="36"/>
    </row>
    <row r="10" customFormat="false" ht="12.75" hidden="false" customHeight="true" outlineLevel="0" collapsed="false">
      <c r="A10" s="24"/>
      <c r="B10" s="39" t="s">
        <v>15</v>
      </c>
      <c r="C10" s="33"/>
      <c r="D10" s="27"/>
      <c r="E10" s="28"/>
      <c r="F10" s="38" t="n">
        <v>0.12</v>
      </c>
      <c r="G10" s="35" t="n">
        <f aca="false">D10*F10</f>
        <v>0</v>
      </c>
      <c r="H10" s="36"/>
    </row>
    <row r="11" customFormat="false" ht="12" hidden="false" customHeight="true" outlineLevel="0" collapsed="false">
      <c r="A11" s="24"/>
      <c r="B11" s="39" t="s">
        <v>16</v>
      </c>
      <c r="C11" s="33"/>
      <c r="D11" s="27"/>
      <c r="E11" s="28"/>
      <c r="F11" s="38" t="n">
        <v>0.16</v>
      </c>
      <c r="G11" s="35" t="n">
        <f aca="false">D11*F11</f>
        <v>0</v>
      </c>
      <c r="H11" s="36"/>
    </row>
    <row r="12" customFormat="false" ht="12.75" hidden="false" customHeight="true" outlineLevel="0" collapsed="false">
      <c r="A12" s="24"/>
      <c r="B12" s="39" t="s">
        <v>17</v>
      </c>
      <c r="C12" s="33"/>
      <c r="D12" s="27"/>
      <c r="E12" s="28"/>
      <c r="F12" s="38" t="n">
        <v>0.2</v>
      </c>
      <c r="G12" s="35" t="n">
        <f aca="false">D12*F12</f>
        <v>0</v>
      </c>
      <c r="H12" s="36"/>
    </row>
    <row r="13" customFormat="false" ht="11.25" hidden="false" customHeight="true" outlineLevel="0" collapsed="false">
      <c r="A13" s="24"/>
      <c r="B13" s="39" t="s">
        <v>18</v>
      </c>
      <c r="C13" s="33"/>
      <c r="D13" s="27"/>
      <c r="E13" s="28"/>
      <c r="F13" s="38" t="n">
        <v>0.37</v>
      </c>
      <c r="G13" s="35" t="n">
        <f aca="false">D13*F13</f>
        <v>0</v>
      </c>
      <c r="H13" s="40"/>
    </row>
    <row r="14" customFormat="false" ht="14.25" hidden="false" customHeight="true" outlineLevel="0" collapsed="false">
      <c r="A14" s="24" t="s">
        <v>19</v>
      </c>
      <c r="B14" s="39" t="s">
        <v>14</v>
      </c>
      <c r="C14" s="33"/>
      <c r="D14" s="27"/>
      <c r="E14" s="28"/>
      <c r="F14" s="38" t="n">
        <v>0.11</v>
      </c>
      <c r="G14" s="35" t="n">
        <f aca="false">D14*F14</f>
        <v>0</v>
      </c>
      <c r="H14" s="36"/>
    </row>
    <row r="15" customFormat="false" ht="12.75" hidden="false" customHeight="true" outlineLevel="0" collapsed="false">
      <c r="A15" s="24"/>
      <c r="B15" s="39" t="s">
        <v>20</v>
      </c>
      <c r="C15" s="33"/>
      <c r="D15" s="41"/>
      <c r="E15" s="28"/>
      <c r="F15" s="38" t="n">
        <v>0.15</v>
      </c>
      <c r="G15" s="35" t="n">
        <f aca="false">D15*F15</f>
        <v>0</v>
      </c>
      <c r="H15" s="36"/>
    </row>
    <row r="16" customFormat="false" ht="12" hidden="false" customHeight="true" outlineLevel="0" collapsed="false">
      <c r="A16" s="24"/>
      <c r="B16" s="39" t="s">
        <v>21</v>
      </c>
      <c r="C16" s="33"/>
      <c r="D16" s="41"/>
      <c r="E16" s="28"/>
      <c r="F16" s="38" t="n">
        <v>0.24</v>
      </c>
      <c r="G16" s="35" t="n">
        <f aca="false">D16*F16</f>
        <v>0</v>
      </c>
      <c r="H16" s="36"/>
    </row>
    <row r="17" customFormat="false" ht="14.25" hidden="false" customHeight="true" outlineLevel="0" collapsed="false">
      <c r="A17" s="24" t="s">
        <v>22</v>
      </c>
      <c r="B17" s="39" t="s">
        <v>23</v>
      </c>
      <c r="C17" s="33"/>
      <c r="D17" s="27"/>
      <c r="E17" s="28"/>
      <c r="F17" s="38" t="n">
        <v>0.04</v>
      </c>
      <c r="G17" s="35" t="n">
        <f aca="false">D17*F17</f>
        <v>0</v>
      </c>
      <c r="H17" s="36"/>
    </row>
    <row r="18" customFormat="false" ht="13.5" hidden="false" customHeight="true" outlineLevel="0" collapsed="false">
      <c r="A18" s="24"/>
      <c r="B18" s="39" t="s">
        <v>24</v>
      </c>
      <c r="C18" s="33"/>
      <c r="D18" s="27"/>
      <c r="E18" s="28"/>
      <c r="F18" s="38" t="n">
        <v>0.06</v>
      </c>
      <c r="G18" s="35" t="n">
        <f aca="false">D18*F18</f>
        <v>0</v>
      </c>
      <c r="H18" s="36"/>
    </row>
    <row r="19" customFormat="false" ht="14.25" hidden="false" customHeight="true" outlineLevel="0" collapsed="false">
      <c r="A19" s="24" t="s">
        <v>25</v>
      </c>
      <c r="B19" s="39" t="s">
        <v>26</v>
      </c>
      <c r="C19" s="33"/>
      <c r="D19" s="27"/>
      <c r="E19" s="28"/>
      <c r="F19" s="38" t="n">
        <v>0.23</v>
      </c>
      <c r="G19" s="35" t="n">
        <f aca="false">D19*F19</f>
        <v>0</v>
      </c>
      <c r="H19" s="36"/>
    </row>
    <row r="20" customFormat="false" ht="12.75" hidden="false" customHeight="true" outlineLevel="0" collapsed="false">
      <c r="A20" s="24"/>
      <c r="B20" s="39" t="s">
        <v>27</v>
      </c>
      <c r="C20" s="33"/>
      <c r="D20" s="27"/>
      <c r="E20" s="28"/>
      <c r="F20" s="38" t="n">
        <v>0.525</v>
      </c>
      <c r="G20" s="35" t="n">
        <f aca="false">D20*F20</f>
        <v>0</v>
      </c>
      <c r="H20" s="36"/>
    </row>
    <row r="21" customFormat="false" ht="12.75" hidden="false" customHeight="true" outlineLevel="0" collapsed="false">
      <c r="A21" s="24"/>
      <c r="B21" s="39" t="s">
        <v>28</v>
      </c>
      <c r="C21" s="33"/>
      <c r="D21" s="27"/>
      <c r="E21" s="28"/>
      <c r="F21" s="38" t="n">
        <v>0.525</v>
      </c>
      <c r="G21" s="35" t="n">
        <f aca="false">D21*F21</f>
        <v>0</v>
      </c>
      <c r="H21" s="36"/>
    </row>
    <row r="22" customFormat="false" ht="13.5" hidden="false" customHeight="true" outlineLevel="0" collapsed="false">
      <c r="A22" s="24" t="s">
        <v>29</v>
      </c>
      <c r="B22" s="39" t="s">
        <v>18</v>
      </c>
      <c r="C22" s="33"/>
      <c r="D22" s="27"/>
      <c r="E22" s="28"/>
      <c r="F22" s="38" t="n">
        <v>0.245</v>
      </c>
      <c r="G22" s="35" t="n">
        <f aca="false">D22*F22</f>
        <v>0</v>
      </c>
      <c r="H22" s="36"/>
    </row>
    <row r="23" customFormat="false" ht="13.5" hidden="false" customHeight="true" outlineLevel="0" collapsed="false">
      <c r="A23" s="24"/>
      <c r="B23" s="39" t="s">
        <v>30</v>
      </c>
      <c r="C23" s="33"/>
      <c r="D23" s="27"/>
      <c r="E23" s="28"/>
      <c r="F23" s="38" t="n">
        <v>0.48</v>
      </c>
      <c r="G23" s="35" t="n">
        <f aca="false">D23*F23</f>
        <v>0</v>
      </c>
      <c r="H23" s="36"/>
    </row>
    <row r="24" customFormat="false" ht="15" hidden="false" customHeight="true" outlineLevel="0" collapsed="false">
      <c r="A24" s="24"/>
      <c r="B24" s="42" t="s">
        <v>31</v>
      </c>
      <c r="C24" s="43"/>
      <c r="D24" s="27"/>
      <c r="E24" s="28"/>
      <c r="F24" s="44" t="n">
        <v>0.93</v>
      </c>
      <c r="G24" s="45" t="n">
        <f aca="false">D24*F24</f>
        <v>0</v>
      </c>
      <c r="H24" s="46"/>
    </row>
    <row r="25" customFormat="false" ht="15" hidden="false" customHeight="false" outlineLevel="0" collapsed="false">
      <c r="A25" s="47" t="s">
        <v>32</v>
      </c>
      <c r="B25" s="19"/>
      <c r="C25" s="19"/>
      <c r="D25" s="20"/>
      <c r="E25" s="21"/>
      <c r="F25" s="21"/>
      <c r="G25" s="21"/>
      <c r="H25" s="23"/>
    </row>
    <row r="26" customFormat="false" ht="14.25" hidden="false" customHeight="true" outlineLevel="0" collapsed="false">
      <c r="A26" s="24" t="s">
        <v>10</v>
      </c>
      <c r="B26" s="25" t="s">
        <v>11</v>
      </c>
      <c r="C26" s="48"/>
      <c r="D26" s="27"/>
      <c r="E26" s="49"/>
      <c r="F26" s="50" t="n">
        <v>4.8</v>
      </c>
      <c r="G26" s="51" t="n">
        <f aca="false">D26*F26</f>
        <v>0</v>
      </c>
      <c r="H26" s="52"/>
    </row>
    <row r="27" customFormat="false" ht="12.75" hidden="false" customHeight="true" outlineLevel="0" collapsed="false">
      <c r="A27" s="24"/>
      <c r="B27" s="32" t="s">
        <v>12</v>
      </c>
      <c r="C27" s="26"/>
      <c r="D27" s="27"/>
      <c r="E27" s="53"/>
      <c r="F27" s="54" t="n">
        <v>9.44</v>
      </c>
      <c r="G27" s="55" t="n">
        <f aca="false">D27*F27</f>
        <v>0</v>
      </c>
      <c r="H27" s="36"/>
    </row>
    <row r="28" customFormat="false" ht="13.5" hidden="false" customHeight="true" outlineLevel="0" collapsed="false">
      <c r="A28" s="56" t="s">
        <v>33</v>
      </c>
      <c r="B28" s="57" t="s">
        <v>34</v>
      </c>
      <c r="C28" s="58"/>
      <c r="D28" s="27"/>
      <c r="E28" s="59"/>
      <c r="F28" s="60" t="n">
        <v>0.37</v>
      </c>
      <c r="G28" s="61" t="n">
        <f aca="false">D28*F28</f>
        <v>0</v>
      </c>
      <c r="H28" s="46"/>
    </row>
    <row r="29" customFormat="false" ht="11.25" hidden="false" customHeight="true" outlineLevel="0" collapsed="false">
      <c r="A29" s="62" t="s">
        <v>35</v>
      </c>
      <c r="B29" s="63" t="s">
        <v>36</v>
      </c>
      <c r="C29" s="64"/>
      <c r="D29" s="27"/>
      <c r="E29" s="65"/>
      <c r="F29" s="66" t="n">
        <v>0.23</v>
      </c>
      <c r="G29" s="67" t="n">
        <f aca="false">D29*F29</f>
        <v>0</v>
      </c>
      <c r="H29" s="68"/>
    </row>
    <row r="30" customFormat="false" ht="11.25" hidden="false" customHeight="true" outlineLevel="0" collapsed="false">
      <c r="A30" s="62"/>
      <c r="B30" s="63" t="s">
        <v>37</v>
      </c>
      <c r="C30" s="64"/>
      <c r="D30" s="41"/>
      <c r="E30" s="65"/>
      <c r="F30" s="66" t="n">
        <v>0.525</v>
      </c>
      <c r="G30" s="67" t="n">
        <f aca="false">D30*F30</f>
        <v>0</v>
      </c>
      <c r="H30" s="68"/>
    </row>
    <row r="31" customFormat="false" ht="14.25" hidden="false" customHeight="true" outlineLevel="0" collapsed="false">
      <c r="A31" s="62"/>
      <c r="B31" s="63" t="s">
        <v>38</v>
      </c>
      <c r="C31" s="64"/>
      <c r="D31" s="27"/>
      <c r="E31" s="65"/>
      <c r="F31" s="66" t="n">
        <v>0.525</v>
      </c>
      <c r="G31" s="67" t="n">
        <f aca="false">D31*F31</f>
        <v>0</v>
      </c>
      <c r="H31" s="68"/>
    </row>
    <row r="32" customFormat="false" ht="13.5" hidden="false" customHeight="true" outlineLevel="0" collapsed="false">
      <c r="A32" s="62"/>
      <c r="B32" s="63" t="s">
        <v>39</v>
      </c>
      <c r="C32" s="64"/>
      <c r="D32" s="41"/>
      <c r="E32" s="65"/>
      <c r="F32" s="66" t="n">
        <v>0.85</v>
      </c>
      <c r="G32" s="67" t="n">
        <f aca="false">D32*F32</f>
        <v>0</v>
      </c>
      <c r="H32" s="68"/>
    </row>
    <row r="33" customFormat="false" ht="13.5" hidden="false" customHeight="true" outlineLevel="0" collapsed="false">
      <c r="A33" s="62" t="s">
        <v>40</v>
      </c>
      <c r="B33" s="63" t="s">
        <v>30</v>
      </c>
      <c r="C33" s="64"/>
      <c r="D33" s="27"/>
      <c r="E33" s="65"/>
      <c r="F33" s="66" t="n">
        <v>0.48</v>
      </c>
      <c r="G33" s="67" t="n">
        <f aca="false">D33*F33</f>
        <v>0</v>
      </c>
      <c r="H33" s="68"/>
    </row>
    <row r="34" customFormat="false" ht="12.75" hidden="false" customHeight="true" outlineLevel="0" collapsed="false">
      <c r="A34" s="62"/>
      <c r="B34" s="63" t="s">
        <v>31</v>
      </c>
      <c r="C34" s="64"/>
      <c r="D34" s="27"/>
      <c r="E34" s="65"/>
      <c r="F34" s="66" t="n">
        <v>0.93</v>
      </c>
      <c r="G34" s="67" t="n">
        <f aca="false">D34*F34</f>
        <v>0</v>
      </c>
      <c r="H34" s="68"/>
    </row>
    <row r="35" customFormat="false" ht="14.25" hidden="false" customHeight="false" outlineLevel="0" collapsed="false">
      <c r="A35" s="69" t="s">
        <v>41</v>
      </c>
      <c r="B35" s="70"/>
      <c r="C35" s="71"/>
      <c r="D35" s="20"/>
      <c r="E35" s="72"/>
      <c r="F35" s="73"/>
      <c r="G35" s="73"/>
      <c r="H35" s="74"/>
    </row>
    <row r="36" customFormat="false" ht="14.25" hidden="false" customHeight="true" outlineLevel="0" collapsed="false">
      <c r="A36" s="75" t="s">
        <v>42</v>
      </c>
      <c r="B36" s="63" t="s">
        <v>43</v>
      </c>
      <c r="C36" s="64"/>
      <c r="D36" s="41"/>
      <c r="E36" s="65"/>
      <c r="F36" s="66" t="n">
        <v>0.1</v>
      </c>
      <c r="G36" s="67" t="n">
        <f aca="false">D36*F36</f>
        <v>0</v>
      </c>
      <c r="H36" s="68"/>
    </row>
    <row r="37" customFormat="false" ht="14.25" hidden="false" customHeight="true" outlineLevel="0" collapsed="false">
      <c r="A37" s="75"/>
      <c r="B37" s="76" t="s">
        <v>44</v>
      </c>
      <c r="C37" s="64"/>
      <c r="D37" s="27"/>
      <c r="E37" s="65"/>
      <c r="F37" s="66" t="n">
        <v>1</v>
      </c>
      <c r="G37" s="67" t="n">
        <f aca="false">F37*D37</f>
        <v>0</v>
      </c>
      <c r="H37" s="68"/>
    </row>
    <row r="38" customFormat="false" ht="14.25" hidden="false" customHeight="true" outlineLevel="0" collapsed="false">
      <c r="A38" s="75" t="s">
        <v>45</v>
      </c>
      <c r="B38" s="63" t="s">
        <v>46</v>
      </c>
      <c r="C38" s="64"/>
      <c r="D38" s="27"/>
      <c r="E38" s="65"/>
      <c r="F38" s="66" t="n">
        <v>0.1</v>
      </c>
      <c r="G38" s="67" t="n">
        <f aca="false">D38*F38</f>
        <v>0</v>
      </c>
      <c r="H38" s="68"/>
    </row>
    <row r="39" customFormat="false" ht="14.25" hidden="false" customHeight="true" outlineLevel="0" collapsed="false">
      <c r="A39" s="75"/>
      <c r="B39" s="76" t="s">
        <v>44</v>
      </c>
      <c r="C39" s="64"/>
      <c r="D39" s="27"/>
      <c r="E39" s="65"/>
      <c r="F39" s="66" t="n">
        <v>1</v>
      </c>
      <c r="G39" s="67" t="n">
        <f aca="false">F39*D39</f>
        <v>0</v>
      </c>
      <c r="H39" s="68"/>
    </row>
    <row r="40" customFormat="false" ht="14.25" hidden="false" customHeight="true" outlineLevel="0" collapsed="false">
      <c r="A40" s="77" t="s">
        <v>47</v>
      </c>
      <c r="B40" s="76" t="s">
        <v>48</v>
      </c>
      <c r="C40" s="64"/>
      <c r="D40" s="27"/>
      <c r="E40" s="65"/>
      <c r="F40" s="66" t="n">
        <v>0.1</v>
      </c>
      <c r="G40" s="67" t="n">
        <f aca="false">D40*F40</f>
        <v>0</v>
      </c>
      <c r="H40" s="68"/>
    </row>
    <row r="41" customFormat="false" ht="14.25" hidden="false" customHeight="false" outlineLevel="0" collapsed="false">
      <c r="A41" s="69" t="s">
        <v>49</v>
      </c>
      <c r="B41" s="70"/>
      <c r="C41" s="71"/>
      <c r="D41" s="20"/>
      <c r="E41" s="72"/>
      <c r="F41" s="73"/>
      <c r="G41" s="73"/>
      <c r="H41" s="74"/>
    </row>
    <row r="42" customFormat="false" ht="13.5" hidden="false" customHeight="true" outlineLevel="0" collapsed="false">
      <c r="A42" s="78" t="s">
        <v>50</v>
      </c>
      <c r="B42" s="79" t="s">
        <v>51</v>
      </c>
      <c r="C42" s="80"/>
      <c r="D42" s="41"/>
      <c r="E42" s="65"/>
      <c r="F42" s="81" t="n">
        <v>0.2</v>
      </c>
      <c r="G42" s="67" t="n">
        <f aca="false">D42*F42</f>
        <v>0</v>
      </c>
      <c r="H42" s="68"/>
    </row>
    <row r="43" customFormat="false" ht="13.5" hidden="false" customHeight="true" outlineLevel="0" collapsed="false">
      <c r="A43" s="78"/>
      <c r="B43" s="79" t="s">
        <v>52</v>
      </c>
      <c r="C43" s="80"/>
      <c r="D43" s="27"/>
      <c r="E43" s="65"/>
      <c r="F43" s="81" t="n">
        <v>1</v>
      </c>
      <c r="G43" s="67" t="n">
        <f aca="false">F43*D43</f>
        <v>0</v>
      </c>
      <c r="H43" s="68"/>
    </row>
    <row r="44" customFormat="false" ht="13.5" hidden="false" customHeight="true" outlineLevel="0" collapsed="false">
      <c r="A44" s="82" t="s">
        <v>53</v>
      </c>
      <c r="B44" s="83"/>
      <c r="C44" s="84"/>
      <c r="D44" s="20"/>
      <c r="E44" s="85"/>
      <c r="F44" s="86"/>
      <c r="G44" s="87"/>
      <c r="H44" s="74"/>
    </row>
    <row r="45" customFormat="false" ht="13.5" hidden="false" customHeight="true" outlineLevel="0" collapsed="false">
      <c r="A45" s="88" t="s">
        <v>53</v>
      </c>
      <c r="B45" s="79" t="s">
        <v>52</v>
      </c>
      <c r="C45" s="80"/>
      <c r="D45" s="27"/>
      <c r="E45" s="65"/>
      <c r="F45" s="89" t="n">
        <v>1</v>
      </c>
      <c r="G45" s="68" t="n">
        <f aca="false">F45*D45</f>
        <v>0</v>
      </c>
      <c r="H45" s="68"/>
    </row>
    <row r="46" customFormat="false" ht="13.5" hidden="false" customHeight="true" outlineLevel="0" collapsed="false">
      <c r="A46" s="88"/>
      <c r="B46" s="79" t="s">
        <v>54</v>
      </c>
      <c r="C46" s="80"/>
      <c r="D46" s="27"/>
      <c r="E46" s="65"/>
      <c r="F46" s="81" t="n">
        <v>0</v>
      </c>
      <c r="G46" s="67" t="n">
        <v>0</v>
      </c>
      <c r="H46" s="68"/>
    </row>
    <row r="47" customFormat="false" ht="14.25" hidden="false" customHeight="false" outlineLevel="0" collapsed="false">
      <c r="A47" s="69" t="s">
        <v>55</v>
      </c>
      <c r="B47" s="70"/>
      <c r="C47" s="71"/>
      <c r="D47" s="20"/>
      <c r="E47" s="72"/>
      <c r="F47" s="73"/>
      <c r="G47" s="73"/>
      <c r="H47" s="74"/>
    </row>
    <row r="48" customFormat="false" ht="13.5" hidden="false" customHeight="true" outlineLevel="0" collapsed="false">
      <c r="A48" s="78" t="s">
        <v>56</v>
      </c>
      <c r="B48" s="79" t="s">
        <v>52</v>
      </c>
      <c r="C48" s="80"/>
      <c r="D48" s="90"/>
      <c r="E48" s="65"/>
      <c r="F48" s="81" t="n">
        <v>1</v>
      </c>
      <c r="G48" s="67" t="n">
        <f aca="false">D48*F48</f>
        <v>0</v>
      </c>
      <c r="H48" s="68"/>
    </row>
    <row r="49" customFormat="false" ht="13.5" hidden="false" customHeight="true" outlineLevel="0" collapsed="false">
      <c r="A49" s="78"/>
      <c r="B49" s="79" t="s">
        <v>57</v>
      </c>
      <c r="C49" s="80"/>
      <c r="D49" s="41"/>
      <c r="E49" s="65"/>
      <c r="F49" s="81" t="n">
        <v>0.06</v>
      </c>
      <c r="G49" s="67" t="n">
        <f aca="false">D49*F49</f>
        <v>0</v>
      </c>
      <c r="H49" s="68"/>
    </row>
    <row r="50" customFormat="false" ht="14.25" hidden="false" customHeight="false" outlineLevel="0" collapsed="false">
      <c r="A50" s="69" t="s">
        <v>58</v>
      </c>
      <c r="B50" s="70"/>
      <c r="C50" s="71"/>
      <c r="D50" s="20"/>
      <c r="E50" s="72"/>
      <c r="F50" s="73"/>
      <c r="G50" s="73"/>
      <c r="H50" s="74"/>
    </row>
    <row r="51" customFormat="false" ht="12.75" hidden="false" customHeight="true" outlineLevel="0" collapsed="false">
      <c r="A51" s="62" t="s">
        <v>59</v>
      </c>
      <c r="B51" s="63" t="s">
        <v>60</v>
      </c>
      <c r="C51" s="64"/>
      <c r="D51" s="27"/>
      <c r="E51" s="65"/>
      <c r="F51" s="81" t="n">
        <v>0.1</v>
      </c>
      <c r="G51" s="67" t="n">
        <f aca="false">D51*F51</f>
        <v>0</v>
      </c>
      <c r="H51" s="68"/>
    </row>
    <row r="52" customFormat="false" ht="14.25" hidden="false" customHeight="false" outlineLevel="0" collapsed="false">
      <c r="A52" s="69" t="s">
        <v>61</v>
      </c>
      <c r="B52" s="70"/>
      <c r="C52" s="71"/>
      <c r="D52" s="20"/>
      <c r="E52" s="72"/>
      <c r="F52" s="73"/>
      <c r="G52" s="73"/>
      <c r="H52" s="74"/>
    </row>
    <row r="53" customFormat="false" ht="14.25" hidden="false" customHeight="true" outlineLevel="0" collapsed="false">
      <c r="A53" s="91" t="s">
        <v>62</v>
      </c>
      <c r="B53" s="92" t="s">
        <v>63</v>
      </c>
      <c r="C53" s="64"/>
      <c r="D53" s="41"/>
      <c r="E53" s="65"/>
      <c r="F53" s="93" t="n">
        <v>5</v>
      </c>
      <c r="G53" s="67" t="n">
        <f aca="false">D53*F53</f>
        <v>0</v>
      </c>
      <c r="H53" s="68"/>
    </row>
    <row r="54" customFormat="false" ht="14.25" hidden="false" customHeight="true" outlineLevel="0" collapsed="false">
      <c r="A54" s="91"/>
      <c r="B54" s="92" t="s">
        <v>64</v>
      </c>
      <c r="C54" s="64"/>
      <c r="D54" s="27"/>
      <c r="E54" s="65"/>
      <c r="F54" s="93" t="n">
        <v>1</v>
      </c>
      <c r="G54" s="67" t="n">
        <f aca="false">D54*F54</f>
        <v>0</v>
      </c>
      <c r="H54" s="68"/>
    </row>
    <row r="55" customFormat="false" ht="14.25" hidden="false" customHeight="true" outlineLevel="0" collapsed="false">
      <c r="A55" s="91"/>
      <c r="B55" s="92" t="s">
        <v>65</v>
      </c>
      <c r="C55" s="64"/>
      <c r="D55" s="27"/>
      <c r="E55" s="65"/>
      <c r="F55" s="93" t="n">
        <v>0.325</v>
      </c>
      <c r="G55" s="67" t="n">
        <f aca="false">D55*F55</f>
        <v>0</v>
      </c>
      <c r="H55" s="68"/>
    </row>
    <row r="56" customFormat="false" ht="14.25" hidden="false" customHeight="true" outlineLevel="0" collapsed="false">
      <c r="A56" s="91"/>
      <c r="B56" s="92" t="s">
        <v>66</v>
      </c>
      <c r="C56" s="64"/>
      <c r="D56" s="41"/>
      <c r="E56" s="65"/>
      <c r="F56" s="93" t="n">
        <v>0.22</v>
      </c>
      <c r="G56" s="67" t="n">
        <f aca="false">D56*F56</f>
        <v>0</v>
      </c>
      <c r="H56" s="68"/>
    </row>
    <row r="57" customFormat="false" ht="14.25" hidden="false" customHeight="true" outlineLevel="0" collapsed="false">
      <c r="A57" s="94" t="s">
        <v>67</v>
      </c>
      <c r="B57" s="95" t="s">
        <v>63</v>
      </c>
      <c r="C57" s="96"/>
      <c r="D57" s="27"/>
      <c r="E57" s="97"/>
      <c r="F57" s="98" t="n">
        <v>5</v>
      </c>
      <c r="G57" s="99" t="n">
        <f aca="false">D57*F57</f>
        <v>0</v>
      </c>
      <c r="H57" s="100"/>
    </row>
    <row r="58" customFormat="false" ht="14.25" hidden="false" customHeight="true" outlineLevel="0" collapsed="false">
      <c r="A58" s="94"/>
      <c r="B58" s="101" t="s">
        <v>64</v>
      </c>
      <c r="C58" s="102"/>
      <c r="D58" s="27"/>
      <c r="E58" s="65"/>
      <c r="F58" s="103" t="n">
        <v>1</v>
      </c>
      <c r="G58" s="104" t="n">
        <f aca="false">D58*F58</f>
        <v>0</v>
      </c>
      <c r="H58" s="52"/>
    </row>
    <row r="59" customFormat="false" ht="14.25" hidden="false" customHeight="true" outlineLevel="0" collapsed="false">
      <c r="A59" s="94"/>
      <c r="B59" s="105" t="s">
        <v>65</v>
      </c>
      <c r="C59" s="106"/>
      <c r="D59" s="27"/>
      <c r="E59" s="97"/>
      <c r="F59" s="107" t="n">
        <v>0.325</v>
      </c>
      <c r="G59" s="108" t="n">
        <f aca="false">D59*F59</f>
        <v>0</v>
      </c>
      <c r="H59" s="36"/>
    </row>
    <row r="60" customFormat="false" ht="12.75" hidden="false" customHeight="true" outlineLevel="0" collapsed="false">
      <c r="A60" s="94"/>
      <c r="B60" s="109" t="s">
        <v>66</v>
      </c>
      <c r="C60" s="110"/>
      <c r="D60" s="41"/>
      <c r="E60" s="111"/>
      <c r="F60" s="112" t="n">
        <v>0.22</v>
      </c>
      <c r="G60" s="113" t="n">
        <f aca="false">D60*F60</f>
        <v>0</v>
      </c>
      <c r="H60" s="46"/>
    </row>
    <row r="61" customFormat="false" ht="15" hidden="false" customHeight="false" outlineLevel="0" collapsed="false">
      <c r="A61" s="47" t="s">
        <v>68</v>
      </c>
      <c r="B61" s="19"/>
      <c r="C61" s="19"/>
      <c r="D61" s="20"/>
      <c r="E61" s="21"/>
      <c r="F61" s="21"/>
      <c r="G61" s="21"/>
      <c r="H61" s="23"/>
    </row>
    <row r="62" customFormat="false" ht="11.25" hidden="false" customHeight="true" outlineLevel="0" collapsed="false">
      <c r="A62" s="24" t="s">
        <v>69</v>
      </c>
      <c r="B62" s="114" t="s">
        <v>11</v>
      </c>
      <c r="C62" s="115"/>
      <c r="D62" s="27"/>
      <c r="E62" s="116"/>
      <c r="F62" s="117" t="n">
        <v>4.85</v>
      </c>
      <c r="G62" s="51" t="n">
        <f aca="false">D62*F62</f>
        <v>0</v>
      </c>
      <c r="H62" s="52"/>
    </row>
    <row r="63" customFormat="false" ht="13.5" hidden="false" customHeight="true" outlineLevel="0" collapsed="false">
      <c r="A63" s="24"/>
      <c r="B63" s="118" t="s">
        <v>12</v>
      </c>
      <c r="C63" s="110"/>
      <c r="D63" s="27"/>
      <c r="E63" s="111"/>
      <c r="F63" s="119" t="n">
        <v>9.44</v>
      </c>
      <c r="G63" s="113" t="n">
        <f aca="false">D63*F63</f>
        <v>0</v>
      </c>
      <c r="H63" s="36"/>
    </row>
    <row r="64" customFormat="false" ht="13.5" hidden="false" customHeight="true" outlineLevel="0" collapsed="false">
      <c r="A64" s="120" t="s">
        <v>70</v>
      </c>
      <c r="B64" s="121" t="s">
        <v>71</v>
      </c>
      <c r="C64" s="115"/>
      <c r="D64" s="27"/>
      <c r="E64" s="49"/>
      <c r="F64" s="122" t="n">
        <v>0.93</v>
      </c>
      <c r="G64" s="123" t="n">
        <f aca="false">D64*F64</f>
        <v>0</v>
      </c>
      <c r="H64" s="36"/>
    </row>
    <row r="65" customFormat="false" ht="14.25" hidden="false" customHeight="true" outlineLevel="0" collapsed="false">
      <c r="A65" s="120"/>
      <c r="B65" s="124" t="s">
        <v>72</v>
      </c>
      <c r="C65" s="125"/>
      <c r="D65" s="27"/>
      <c r="E65" s="53"/>
      <c r="F65" s="38" t="n">
        <v>0.48</v>
      </c>
      <c r="G65" s="35" t="n">
        <f aca="false">D65*F65</f>
        <v>0</v>
      </c>
      <c r="H65" s="36"/>
    </row>
    <row r="66" customFormat="false" ht="13.5" hidden="false" customHeight="true" outlineLevel="0" collapsed="false">
      <c r="A66" s="120"/>
      <c r="B66" s="124" t="s">
        <v>73</v>
      </c>
      <c r="C66" s="125"/>
      <c r="D66" s="41"/>
      <c r="E66" s="53"/>
      <c r="F66" s="38" t="n">
        <v>0.245</v>
      </c>
      <c r="G66" s="126" t="n">
        <f aca="false">D66*F66</f>
        <v>0</v>
      </c>
      <c r="H66" s="36"/>
    </row>
    <row r="67" customFormat="false" ht="13.5" hidden="false" customHeight="true" outlineLevel="0" collapsed="false">
      <c r="A67" s="120"/>
      <c r="B67" s="127" t="s">
        <v>74</v>
      </c>
      <c r="C67" s="48"/>
      <c r="D67" s="41"/>
      <c r="E67" s="128"/>
      <c r="F67" s="44" t="n">
        <v>0.12</v>
      </c>
      <c r="G67" s="45" t="n">
        <f aca="false">D67*F67</f>
        <v>0</v>
      </c>
      <c r="H67" s="46"/>
    </row>
    <row r="68" customFormat="false" ht="15" hidden="false" customHeight="false" outlineLevel="0" collapsed="false">
      <c r="A68" s="47" t="s">
        <v>75</v>
      </c>
      <c r="B68" s="19"/>
      <c r="C68" s="19"/>
      <c r="D68" s="20"/>
      <c r="E68" s="21"/>
      <c r="F68" s="21"/>
      <c r="G68" s="21"/>
      <c r="H68" s="23"/>
    </row>
    <row r="69" customFormat="false" ht="13.5" hidden="false" customHeight="true" outlineLevel="0" collapsed="false">
      <c r="A69" s="120" t="s">
        <v>76</v>
      </c>
      <c r="B69" s="121" t="s">
        <v>77</v>
      </c>
      <c r="C69" s="115"/>
      <c r="D69" s="27"/>
      <c r="E69" s="116"/>
      <c r="F69" s="129" t="n">
        <v>5</v>
      </c>
      <c r="G69" s="51" t="n">
        <f aca="false">D69*F69</f>
        <v>0</v>
      </c>
      <c r="H69" s="52"/>
    </row>
    <row r="70" customFormat="false" ht="13.5" hidden="false" customHeight="true" outlineLevel="0" collapsed="false">
      <c r="A70" s="120"/>
      <c r="B70" s="124" t="s">
        <v>78</v>
      </c>
      <c r="C70" s="125"/>
      <c r="D70" s="27"/>
      <c r="E70" s="130"/>
      <c r="F70" s="131" t="n">
        <v>10</v>
      </c>
      <c r="G70" s="104" t="n">
        <f aca="false">D70*F70</f>
        <v>0</v>
      </c>
      <c r="H70" s="36"/>
    </row>
    <row r="71" customFormat="false" ht="13.5" hidden="false" customHeight="true" outlineLevel="0" collapsed="false">
      <c r="A71" s="120"/>
      <c r="B71" s="124" t="s">
        <v>79</v>
      </c>
      <c r="C71" s="125"/>
      <c r="D71" s="27"/>
      <c r="E71" s="130"/>
      <c r="F71" s="132" t="n">
        <v>1</v>
      </c>
      <c r="G71" s="55" t="n">
        <f aca="false">D71*F71</f>
        <v>0</v>
      </c>
      <c r="H71" s="36"/>
    </row>
    <row r="72" customFormat="false" ht="13.5" hidden="false" customHeight="true" outlineLevel="0" collapsed="false">
      <c r="A72" s="120"/>
      <c r="B72" s="127" t="s">
        <v>80</v>
      </c>
      <c r="C72" s="48"/>
      <c r="D72" s="41"/>
      <c r="E72" s="133"/>
      <c r="F72" s="134" t="n">
        <v>0.125</v>
      </c>
      <c r="G72" s="135" t="n">
        <f aca="false">D72*F72</f>
        <v>0</v>
      </c>
      <c r="H72" s="36"/>
    </row>
    <row r="73" customFormat="false" ht="13.5" hidden="false" customHeight="true" outlineLevel="0" collapsed="false">
      <c r="A73" s="136" t="s">
        <v>81</v>
      </c>
      <c r="B73" s="37" t="s">
        <v>82</v>
      </c>
      <c r="C73" s="26"/>
      <c r="D73" s="27"/>
      <c r="E73" s="137"/>
      <c r="F73" s="103" t="n">
        <v>0.08</v>
      </c>
      <c r="G73" s="104" t="n">
        <f aca="false">D73*F73</f>
        <v>0</v>
      </c>
      <c r="H73" s="36"/>
    </row>
    <row r="74" customFormat="false" ht="13.5" hidden="false" customHeight="true" outlineLevel="0" collapsed="false">
      <c r="A74" s="120" t="s">
        <v>83</v>
      </c>
      <c r="B74" s="39" t="s">
        <v>82</v>
      </c>
      <c r="C74" s="33"/>
      <c r="D74" s="27"/>
      <c r="E74" s="130"/>
      <c r="F74" s="107" t="n">
        <v>0.08</v>
      </c>
      <c r="G74" s="55" t="n">
        <f aca="false">D74*F74</f>
        <v>0</v>
      </c>
      <c r="H74" s="36"/>
    </row>
    <row r="75" customFormat="false" ht="12.75" hidden="false" customHeight="true" outlineLevel="0" collapsed="false">
      <c r="A75" s="120" t="s">
        <v>84</v>
      </c>
      <c r="B75" s="39" t="s">
        <v>85</v>
      </c>
      <c r="C75" s="33"/>
      <c r="D75" s="27"/>
      <c r="E75" s="130"/>
      <c r="F75" s="107" t="n">
        <v>0.05</v>
      </c>
      <c r="G75" s="55" t="n">
        <f aca="false">D75*F75</f>
        <v>0</v>
      </c>
      <c r="H75" s="36"/>
    </row>
    <row r="76" customFormat="false" ht="13.5" hidden="false" customHeight="true" outlineLevel="0" collapsed="false">
      <c r="A76" s="120" t="s">
        <v>86</v>
      </c>
      <c r="B76" s="39" t="s">
        <v>87</v>
      </c>
      <c r="C76" s="33"/>
      <c r="D76" s="27"/>
      <c r="E76" s="130"/>
      <c r="F76" s="107" t="n">
        <v>0.0565</v>
      </c>
      <c r="G76" s="55" t="n">
        <f aca="false">D76*F76</f>
        <v>0</v>
      </c>
      <c r="H76" s="36"/>
    </row>
    <row r="77" customFormat="false" ht="12.75" hidden="false" customHeight="true" outlineLevel="0" collapsed="false">
      <c r="A77" s="120" t="s">
        <v>88</v>
      </c>
      <c r="B77" s="39" t="s">
        <v>89</v>
      </c>
      <c r="C77" s="33"/>
      <c r="D77" s="27"/>
      <c r="E77" s="130"/>
      <c r="F77" s="107" t="n">
        <v>0.2</v>
      </c>
      <c r="G77" s="55" t="n">
        <f aca="false">D77*F77</f>
        <v>0</v>
      </c>
      <c r="H77" s="36"/>
    </row>
    <row r="78" customFormat="false" ht="13.5" hidden="false" customHeight="true" outlineLevel="0" collapsed="false">
      <c r="A78" s="138" t="s">
        <v>90</v>
      </c>
      <c r="B78" s="42" t="s">
        <v>91</v>
      </c>
      <c r="C78" s="43"/>
      <c r="D78" s="27"/>
      <c r="E78" s="111"/>
      <c r="F78" s="139" t="n">
        <v>0.08</v>
      </c>
      <c r="G78" s="113" t="n">
        <f aca="false">D78*F78</f>
        <v>0</v>
      </c>
      <c r="H78" s="140"/>
      <c r="I78" s="141"/>
    </row>
    <row r="79" customFormat="false" ht="15.75" hidden="false" customHeight="true" outlineLevel="0" collapsed="false">
      <c r="A79" s="47" t="s">
        <v>92</v>
      </c>
      <c r="B79" s="19"/>
      <c r="C79" s="19"/>
      <c r="D79" s="20"/>
      <c r="E79" s="21"/>
      <c r="F79" s="21"/>
      <c r="G79" s="21"/>
      <c r="H79" s="142"/>
      <c r="I79" s="141"/>
    </row>
    <row r="80" customFormat="false" ht="13.5" hidden="false" customHeight="true" outlineLevel="0" collapsed="false">
      <c r="A80" s="143" t="s">
        <v>93</v>
      </c>
      <c r="B80" s="42" t="s">
        <v>94</v>
      </c>
      <c r="C80" s="43"/>
      <c r="D80" s="27"/>
      <c r="E80" s="97"/>
      <c r="F80" s="144" t="n">
        <v>0.22</v>
      </c>
      <c r="G80" s="145" t="n">
        <f aca="false">D80*F80</f>
        <v>0</v>
      </c>
      <c r="H80" s="146"/>
      <c r="I80" s="141"/>
    </row>
    <row r="81" customFormat="false" ht="15" hidden="false" customHeight="false" outlineLevel="0" collapsed="false">
      <c r="A81" s="47" t="s">
        <v>95</v>
      </c>
      <c r="B81" s="19"/>
      <c r="C81" s="19"/>
      <c r="D81" s="20"/>
      <c r="E81" s="21"/>
      <c r="F81" s="21"/>
      <c r="G81" s="21"/>
      <c r="H81" s="23"/>
    </row>
    <row r="82" customFormat="false" ht="12.75" hidden="false" customHeight="true" outlineLevel="0" collapsed="false">
      <c r="A82" s="147" t="s">
        <v>96</v>
      </c>
      <c r="B82" s="148" t="s">
        <v>97</v>
      </c>
      <c r="C82" s="149"/>
      <c r="D82" s="27"/>
      <c r="E82" s="150"/>
      <c r="F82" s="151" t="n">
        <v>25</v>
      </c>
      <c r="G82" s="55" t="n">
        <f aca="false">D82*F82</f>
        <v>0</v>
      </c>
      <c r="H82" s="52"/>
    </row>
    <row r="83" customFormat="false" ht="18" hidden="false" customHeight="false" outlineLevel="0" collapsed="false">
      <c r="A83" s="147"/>
      <c r="B83" s="152" t="s">
        <v>98</v>
      </c>
      <c r="C83" s="153"/>
      <c r="D83" s="27"/>
      <c r="E83" s="130"/>
      <c r="F83" s="154" t="n">
        <v>5</v>
      </c>
      <c r="G83" s="55" t="n">
        <f aca="false">D83*F83</f>
        <v>0</v>
      </c>
      <c r="H83" s="36"/>
    </row>
    <row r="84" customFormat="false" ht="12.75" hidden="false" customHeight="true" outlineLevel="0" collapsed="false">
      <c r="A84" s="94" t="s">
        <v>99</v>
      </c>
      <c r="B84" s="152" t="s">
        <v>100</v>
      </c>
      <c r="C84" s="153"/>
      <c r="D84" s="27"/>
      <c r="E84" s="130"/>
      <c r="F84" s="154" t="n">
        <v>0.325</v>
      </c>
      <c r="G84" s="55" t="n">
        <f aca="false">D84*F84</f>
        <v>0</v>
      </c>
      <c r="H84" s="36"/>
    </row>
    <row r="85" customFormat="false" ht="14.25" hidden="false" customHeight="true" outlineLevel="0" collapsed="false">
      <c r="A85" s="155"/>
      <c r="B85" s="156" t="s">
        <v>101</v>
      </c>
      <c r="C85" s="157"/>
      <c r="D85" s="27"/>
      <c r="E85" s="97"/>
      <c r="F85" s="158" t="n">
        <v>0.22</v>
      </c>
      <c r="G85" s="61" t="n">
        <f aca="false">D85*F85</f>
        <v>0</v>
      </c>
      <c r="H85" s="46"/>
    </row>
    <row r="86" customFormat="false" ht="15" hidden="false" customHeight="false" outlineLevel="0" collapsed="false">
      <c r="A86" s="159" t="s">
        <v>102</v>
      </c>
      <c r="B86" s="19"/>
      <c r="C86" s="19"/>
      <c r="D86" s="20"/>
      <c r="E86" s="160"/>
      <c r="F86" s="21"/>
      <c r="G86" s="21"/>
      <c r="H86" s="161"/>
    </row>
    <row r="87" customFormat="false" ht="15" hidden="false" customHeight="true" outlineLevel="0" collapsed="false">
      <c r="A87" s="162" t="s">
        <v>103</v>
      </c>
      <c r="B87" s="39" t="s">
        <v>104</v>
      </c>
      <c r="C87" s="163"/>
      <c r="D87" s="27"/>
      <c r="E87" s="116"/>
      <c r="F87" s="164" t="n">
        <v>10</v>
      </c>
      <c r="G87" s="35" t="n">
        <f aca="false">F87*D87</f>
        <v>0</v>
      </c>
      <c r="H87" s="36"/>
    </row>
    <row r="88" customFormat="false" ht="15.75" hidden="false" customHeight="true" outlineLevel="0" collapsed="false">
      <c r="A88" s="162"/>
      <c r="B88" s="39" t="s">
        <v>105</v>
      </c>
      <c r="C88" s="165"/>
      <c r="D88" s="27"/>
      <c r="E88" s="130"/>
      <c r="F88" s="164" t="n">
        <v>0.245</v>
      </c>
      <c r="G88" s="35" t="n">
        <f aca="false">D88*F88</f>
        <v>0</v>
      </c>
      <c r="H88" s="36"/>
    </row>
    <row r="89" customFormat="false" ht="15" hidden="false" customHeight="true" outlineLevel="0" collapsed="false">
      <c r="A89" s="162" t="s">
        <v>106</v>
      </c>
      <c r="B89" s="39" t="s">
        <v>107</v>
      </c>
      <c r="C89" s="166"/>
      <c r="D89" s="27"/>
      <c r="E89" s="130"/>
      <c r="F89" s="164" t="n">
        <v>0.48</v>
      </c>
      <c r="G89" s="35" t="n">
        <f aca="false">D89*F89</f>
        <v>0</v>
      </c>
      <c r="H89" s="36"/>
    </row>
    <row r="90" customFormat="false" ht="15" hidden="false" customHeight="true" outlineLevel="0" collapsed="false">
      <c r="A90" s="162"/>
      <c r="B90" s="39" t="s">
        <v>108</v>
      </c>
      <c r="C90" s="167"/>
      <c r="D90" s="27"/>
      <c r="E90" s="130"/>
      <c r="F90" s="168" t="n">
        <v>0.93</v>
      </c>
      <c r="G90" s="45" t="n">
        <f aca="false">D90*F90</f>
        <v>0</v>
      </c>
      <c r="H90" s="46"/>
    </row>
    <row r="91" customFormat="false" ht="14.25" hidden="false" customHeight="true" outlineLevel="0" collapsed="false">
      <c r="A91" s="162"/>
      <c r="B91" s="39" t="s">
        <v>109</v>
      </c>
      <c r="C91" s="167"/>
      <c r="D91" s="27"/>
      <c r="E91" s="130"/>
      <c r="F91" s="169" t="n">
        <v>4.8</v>
      </c>
      <c r="G91" s="30" t="n">
        <f aca="false">D91*F91</f>
        <v>0</v>
      </c>
      <c r="H91" s="170"/>
    </row>
    <row r="92" customFormat="false" ht="15" hidden="false" customHeight="true" outlineLevel="0" collapsed="false">
      <c r="A92" s="162"/>
      <c r="B92" s="171" t="s">
        <v>110</v>
      </c>
      <c r="C92" s="163"/>
      <c r="D92" s="27"/>
      <c r="E92" s="111"/>
      <c r="F92" s="172" t="n">
        <v>0.195</v>
      </c>
      <c r="G92" s="173" t="n">
        <f aca="false">F92*D92</f>
        <v>0</v>
      </c>
      <c r="H92" s="174"/>
    </row>
    <row r="93" customFormat="false" ht="15" hidden="false" customHeight="false" outlineLevel="0" collapsed="false">
      <c r="A93" s="175" t="s">
        <v>111</v>
      </c>
      <c r="B93" s="19"/>
      <c r="C93" s="176"/>
      <c r="D93" s="20"/>
      <c r="E93" s="177"/>
      <c r="F93" s="177"/>
      <c r="G93" s="177"/>
      <c r="H93" s="178"/>
    </row>
    <row r="94" customFormat="false" ht="12.75" hidden="false" customHeight="true" outlineLevel="0" collapsed="false">
      <c r="A94" s="179" t="s">
        <v>112</v>
      </c>
      <c r="B94" s="171" t="s">
        <v>113</v>
      </c>
      <c r="C94" s="58"/>
      <c r="D94" s="27"/>
      <c r="E94" s="116"/>
      <c r="F94" s="131" t="n">
        <v>1</v>
      </c>
      <c r="G94" s="51" t="n">
        <f aca="false">D94*F94</f>
        <v>0</v>
      </c>
      <c r="H94" s="52"/>
    </row>
    <row r="95" customFormat="false" ht="18" hidden="false" customHeight="false" outlineLevel="0" collapsed="false">
      <c r="A95" s="179"/>
      <c r="B95" s="152" t="s">
        <v>113</v>
      </c>
      <c r="C95" s="180"/>
      <c r="D95" s="27"/>
      <c r="E95" s="130"/>
      <c r="F95" s="132" t="n">
        <v>0.09</v>
      </c>
      <c r="G95" s="104" t="n">
        <f aca="false">D95*F95</f>
        <v>0</v>
      </c>
      <c r="H95" s="36"/>
    </row>
    <row r="96" customFormat="false" ht="18" hidden="false" customHeight="false" outlineLevel="0" collapsed="false">
      <c r="A96" s="181" t="s">
        <v>114</v>
      </c>
      <c r="B96" s="182" t="s">
        <v>100</v>
      </c>
      <c r="C96" s="125"/>
      <c r="D96" s="27"/>
      <c r="E96" s="130"/>
      <c r="F96" s="132" t="n">
        <v>0.33</v>
      </c>
      <c r="G96" s="55" t="n">
        <f aca="false">D96*F96</f>
        <v>0</v>
      </c>
      <c r="H96" s="36"/>
    </row>
    <row r="97" customFormat="false" ht="13.5" hidden="false" customHeight="true" outlineLevel="0" collapsed="false">
      <c r="A97" s="183" t="s">
        <v>115</v>
      </c>
      <c r="B97" s="184" t="s">
        <v>116</v>
      </c>
      <c r="C97" s="26"/>
      <c r="D97" s="27"/>
      <c r="E97" s="111"/>
      <c r="F97" s="112" t="n">
        <v>0.22</v>
      </c>
      <c r="G97" s="113" t="n">
        <f aca="false">D97*F97</f>
        <v>0</v>
      </c>
      <c r="H97" s="46"/>
    </row>
    <row r="98" customFormat="false" ht="13.5" hidden="false" customHeight="true" outlineLevel="0" collapsed="false">
      <c r="A98" s="185" t="s">
        <v>117</v>
      </c>
      <c r="B98" s="186"/>
      <c r="C98" s="186"/>
      <c r="D98" s="20"/>
      <c r="E98" s="187"/>
      <c r="F98" s="187"/>
      <c r="G98" s="187"/>
      <c r="H98" s="23"/>
    </row>
    <row r="99" customFormat="false" ht="13.5" hidden="false" customHeight="true" outlineLevel="0" collapsed="false">
      <c r="A99" s="188" t="s">
        <v>118</v>
      </c>
      <c r="B99" s="31" t="s">
        <v>119</v>
      </c>
      <c r="C99" s="115"/>
      <c r="D99" s="27"/>
      <c r="E99" s="116"/>
      <c r="F99" s="189" t="n">
        <v>0.04</v>
      </c>
      <c r="G99" s="190" t="n">
        <f aca="false">D99*F99</f>
        <v>0</v>
      </c>
      <c r="H99" s="191"/>
    </row>
    <row r="100" customFormat="false" ht="13.5" hidden="false" customHeight="true" outlineLevel="0" collapsed="false">
      <c r="A100" s="192" t="s">
        <v>120</v>
      </c>
      <c r="B100" s="193" t="s">
        <v>121</v>
      </c>
      <c r="C100" s="194"/>
      <c r="D100" s="27"/>
      <c r="E100" s="195"/>
      <c r="F100" s="196" t="n">
        <v>0.04</v>
      </c>
      <c r="G100" s="197" t="n">
        <f aca="false">D100*F100</f>
        <v>0</v>
      </c>
      <c r="H100" s="198"/>
    </row>
    <row r="101" customFormat="false" ht="13.5" hidden="false" customHeight="true" outlineLevel="0" collapsed="false">
      <c r="A101" s="185" t="s">
        <v>122</v>
      </c>
      <c r="B101" s="186"/>
      <c r="C101" s="186"/>
      <c r="D101" s="20"/>
      <c r="E101" s="199"/>
      <c r="F101" s="200"/>
      <c r="G101" s="201"/>
      <c r="H101" s="23"/>
    </row>
    <row r="102" customFormat="false" ht="13.5" hidden="false" customHeight="true" outlineLevel="0" collapsed="false">
      <c r="A102" s="202" t="s">
        <v>123</v>
      </c>
      <c r="B102" s="203" t="s">
        <v>124</v>
      </c>
      <c r="C102" s="106"/>
      <c r="D102" s="27"/>
      <c r="E102" s="97"/>
      <c r="F102" s="204" t="n">
        <v>0.12</v>
      </c>
      <c r="G102" s="108" t="n">
        <f aca="false">D102*F102</f>
        <v>0</v>
      </c>
      <c r="H102" s="205"/>
    </row>
    <row r="103" customFormat="false" ht="13.5" hidden="false" customHeight="true" outlineLevel="0" collapsed="false">
      <c r="A103" s="185" t="s">
        <v>125</v>
      </c>
      <c r="B103" s="206"/>
      <c r="C103" s="206"/>
      <c r="D103" s="20"/>
      <c r="E103" s="199"/>
      <c r="F103" s="200"/>
      <c r="G103" s="207"/>
      <c r="H103" s="23"/>
    </row>
    <row r="104" customFormat="false" ht="13.5" hidden="false" customHeight="true" outlineLevel="0" collapsed="false">
      <c r="A104" s="202" t="s">
        <v>126</v>
      </c>
      <c r="B104" s="203" t="s">
        <v>127</v>
      </c>
      <c r="C104" s="106"/>
      <c r="D104" s="27"/>
      <c r="E104" s="97"/>
      <c r="F104" s="204" t="n">
        <v>0.245</v>
      </c>
      <c r="G104" s="108" t="n">
        <f aca="false">D104*F104</f>
        <v>0</v>
      </c>
      <c r="H104" s="174"/>
    </row>
    <row r="105" customFormat="false" ht="17.25" hidden="false" customHeight="true" outlineLevel="0" collapsed="false">
      <c r="A105" s="208" t="s">
        <v>128</v>
      </c>
      <c r="B105" s="209"/>
      <c r="C105" s="209"/>
      <c r="D105" s="210"/>
      <c r="E105" s="211" t="n">
        <f aca="false">SUM(E6:E104)</f>
        <v>0</v>
      </c>
      <c r="F105" s="212" t="s">
        <v>129</v>
      </c>
      <c r="G105" s="213" t="n">
        <f aca="false">SUM(G6:G104)</f>
        <v>0</v>
      </c>
    </row>
    <row r="106" customFormat="false" ht="16.5" hidden="false" customHeight="true" outlineLevel="0" collapsed="false">
      <c r="A106" s="214" t="s">
        <v>130</v>
      </c>
      <c r="B106" s="215"/>
      <c r="C106" s="215"/>
      <c r="D106" s="216"/>
      <c r="E106" s="217" t="n">
        <v>0</v>
      </c>
      <c r="F106" s="218" t="s">
        <v>131</v>
      </c>
      <c r="G106" s="219" t="n">
        <v>0</v>
      </c>
    </row>
    <row r="107" customFormat="false" ht="17.25" hidden="false" customHeight="true" outlineLevel="0" collapsed="false">
      <c r="A107" s="214" t="s">
        <v>132</v>
      </c>
      <c r="B107" s="215"/>
      <c r="C107" s="215"/>
      <c r="D107" s="216"/>
      <c r="E107" s="220" t="n">
        <v>0</v>
      </c>
      <c r="F107" s="221" t="s">
        <v>133</v>
      </c>
      <c r="G107" s="222" t="n">
        <f aca="false">G105+G106</f>
        <v>0</v>
      </c>
    </row>
    <row r="108" customFormat="false" ht="18.75" hidden="false" customHeight="true" outlineLevel="0" collapsed="false">
      <c r="A108" s="214" t="s">
        <v>134</v>
      </c>
      <c r="B108" s="215"/>
      <c r="C108" s="215"/>
      <c r="D108" s="216"/>
      <c r="E108" s="223" t="n">
        <f aca="false">SUM(E105:E107)</f>
        <v>0</v>
      </c>
      <c r="F108" s="224"/>
      <c r="G108" s="123"/>
    </row>
    <row r="109" customFormat="false" ht="15" hidden="false" customHeight="false" outlineLevel="0" collapsed="false">
      <c r="A109" s="225" t="s">
        <v>135</v>
      </c>
      <c r="B109" s="226"/>
      <c r="C109" s="227"/>
      <c r="E109" s="224"/>
    </row>
    <row r="110" customFormat="false" ht="15" hidden="false" customHeight="false" outlineLevel="0" collapsed="false">
      <c r="A110" s="228" t="s">
        <v>136</v>
      </c>
      <c r="B110" s="229"/>
      <c r="C110" s="230"/>
    </row>
    <row r="113" customFormat="false" ht="13.5" hidden="false" customHeight="true" outlineLevel="0" collapsed="false">
      <c r="A113" s="231" t="s">
        <v>137</v>
      </c>
      <c r="B113" s="232"/>
      <c r="C113" s="232"/>
      <c r="D113" s="232"/>
      <c r="E113" s="233"/>
    </row>
    <row r="114" customFormat="false" ht="12.75" hidden="false" customHeight="true" outlineLevel="0" collapsed="false">
      <c r="A114" s="234" t="s">
        <v>138</v>
      </c>
      <c r="B114" s="235"/>
      <c r="C114" s="236"/>
      <c r="D114" s="236"/>
      <c r="E114" s="237"/>
    </row>
    <row r="115" customFormat="false" ht="12.75" hidden="false" customHeight="true" outlineLevel="0" collapsed="false">
      <c r="A115" s="238" t="s">
        <v>139</v>
      </c>
      <c r="B115" s="239"/>
      <c r="C115" s="240"/>
      <c r="D115" s="240"/>
      <c r="E115" s="241"/>
    </row>
    <row r="116" customFormat="false" ht="12.75" hidden="false" customHeight="true" outlineLevel="0" collapsed="false">
      <c r="A116" s="238" t="s">
        <v>140</v>
      </c>
      <c r="B116" s="242"/>
      <c r="C116" s="243"/>
      <c r="D116" s="243"/>
      <c r="E116" s="244"/>
    </row>
    <row r="117" customFormat="false" ht="12.75" hidden="false" customHeight="true" outlineLevel="0" collapsed="false">
      <c r="A117" s="238" t="s">
        <v>141</v>
      </c>
      <c r="B117" s="242"/>
      <c r="C117" s="243"/>
      <c r="D117" s="243"/>
      <c r="E117" s="244"/>
    </row>
    <row r="118" customFormat="false" ht="12.75" hidden="false" customHeight="true" outlineLevel="0" collapsed="false">
      <c r="A118" s="238" t="s">
        <v>142</v>
      </c>
      <c r="B118" s="245"/>
      <c r="C118" s="243"/>
      <c r="D118" s="243"/>
      <c r="E118" s="244"/>
    </row>
    <row r="119" customFormat="false" ht="13.5" hidden="false" customHeight="true" outlineLevel="0" collapsed="false">
      <c r="A119" s="246" t="s">
        <v>143</v>
      </c>
      <c r="B119" s="247"/>
      <c r="C119" s="248"/>
      <c r="D119" s="248"/>
      <c r="E119" s="249"/>
    </row>
    <row r="123" customFormat="false" ht="23.25" hidden="false" customHeight="false" outlineLevel="0" collapsed="false">
      <c r="A123" s="250" t="s">
        <v>144</v>
      </c>
      <c r="B123" s="251" t="s">
        <v>145</v>
      </c>
      <c r="C123" s="251" t="s">
        <v>146</v>
      </c>
      <c r="D123" s="252" t="s">
        <v>147</v>
      </c>
      <c r="E123" s="251" t="s">
        <v>148</v>
      </c>
      <c r="F123" s="251" t="s">
        <v>149</v>
      </c>
      <c r="G123" s="253" t="s">
        <v>150</v>
      </c>
      <c r="H123" s="254" t="s">
        <v>134</v>
      </c>
    </row>
    <row r="124" customFormat="false" ht="12.75" hidden="false" customHeight="false" outlineLevel="0" collapsed="false">
      <c r="A124" s="255" t="s">
        <v>151</v>
      </c>
      <c r="B124" s="256"/>
      <c r="C124" s="257"/>
      <c r="D124" s="258"/>
      <c r="E124" s="257"/>
      <c r="F124" s="257"/>
      <c r="G124" s="259"/>
      <c r="H124" s="260"/>
    </row>
    <row r="125" customFormat="false" ht="12.75" hidden="false" customHeight="false" outlineLevel="0" collapsed="false">
      <c r="A125" s="261" t="s">
        <v>152</v>
      </c>
      <c r="B125" s="262"/>
      <c r="C125" s="263"/>
      <c r="D125" s="264"/>
      <c r="E125" s="263"/>
      <c r="F125" s="263"/>
      <c r="G125" s="265"/>
      <c r="H125" s="266"/>
    </row>
    <row r="126" customFormat="false" ht="12.75" hidden="false" customHeight="false" outlineLevel="0" collapsed="false">
      <c r="A126" s="267" t="s">
        <v>153</v>
      </c>
      <c r="B126" s="67"/>
      <c r="C126" s="93"/>
      <c r="D126" s="268"/>
      <c r="E126" s="93"/>
      <c r="F126" s="93"/>
      <c r="G126" s="269"/>
      <c r="H126" s="270"/>
    </row>
    <row r="127" customFormat="false" ht="12.75" hidden="false" customHeight="false" outlineLevel="0" collapsed="false">
      <c r="A127" s="267" t="s">
        <v>154</v>
      </c>
      <c r="B127" s="67"/>
      <c r="C127" s="93"/>
      <c r="D127" s="268"/>
      <c r="E127" s="93"/>
      <c r="F127" s="93"/>
      <c r="G127" s="269"/>
      <c r="H127" s="270"/>
    </row>
    <row r="128" customFormat="false" ht="13.5" hidden="false" customHeight="false" outlineLevel="0" collapsed="false">
      <c r="A128" s="271" t="s">
        <v>155</v>
      </c>
      <c r="B128" s="272" t="n">
        <f aca="false">SUM(B124:B127)</f>
        <v>0</v>
      </c>
      <c r="C128" s="273" t="n">
        <f aca="false">SUM(C124:C127)</f>
        <v>0</v>
      </c>
      <c r="D128" s="274" t="n">
        <f aca="false">SUM(B128:C128)</f>
        <v>0</v>
      </c>
      <c r="E128" s="273" t="n">
        <f aca="false">SUM(E124:E127)</f>
        <v>0</v>
      </c>
      <c r="F128" s="273" t="n">
        <f aca="false">SUM(F124:F127)</f>
        <v>0</v>
      </c>
      <c r="G128" s="275" t="n">
        <f aca="false">SUM(G124:G127)</f>
        <v>0</v>
      </c>
      <c r="H128" s="276" t="n">
        <f aca="false">SUM(H124:H127)</f>
        <v>0</v>
      </c>
    </row>
  </sheetData>
  <mergeCells count="24">
    <mergeCell ref="B2:C2"/>
    <mergeCell ref="A7:A8"/>
    <mergeCell ref="A9:A13"/>
    <mergeCell ref="A14:A16"/>
    <mergeCell ref="A17:A18"/>
    <mergeCell ref="A19:A21"/>
    <mergeCell ref="A22:A24"/>
    <mergeCell ref="A26:A27"/>
    <mergeCell ref="A29:A32"/>
    <mergeCell ref="A33:A34"/>
    <mergeCell ref="A36:A37"/>
    <mergeCell ref="A38:A39"/>
    <mergeCell ref="A42:A43"/>
    <mergeCell ref="A45:A46"/>
    <mergeCell ref="A48:A49"/>
    <mergeCell ref="A53:A56"/>
    <mergeCell ref="A57:A60"/>
    <mergeCell ref="A62:A63"/>
    <mergeCell ref="A64:A67"/>
    <mergeCell ref="A69:A72"/>
    <mergeCell ref="A82:A83"/>
    <mergeCell ref="A87:A88"/>
    <mergeCell ref="A89:A92"/>
    <mergeCell ref="A94:A9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7"/>
  </cols>
  <sheetData>
    <row r="1" customFormat="false" ht="15" hidden="false" customHeight="false" outlineLevel="0" collapsed="false">
      <c r="A1" s="277" t="s">
        <v>156</v>
      </c>
    </row>
    <row r="2" customFormat="false" ht="15" hidden="false" customHeight="false" outlineLevel="0" collapsed="false">
      <c r="A2" s="277" t="s">
        <v>157</v>
      </c>
      <c r="B2" s="0" t="s">
        <v>158</v>
      </c>
    </row>
    <row r="3" customFormat="false" ht="15" hidden="false" customHeight="false" outlineLevel="0" collapsed="false">
      <c r="A3" s="277" t="s">
        <v>159</v>
      </c>
      <c r="B3" s="0" t="s">
        <v>160</v>
      </c>
    </row>
    <row r="4" customFormat="false" ht="15" hidden="false" customHeight="false" outlineLevel="0" collapsed="false">
      <c r="A4" s="277" t="s">
        <v>161</v>
      </c>
      <c r="B4" s="278" t="s">
        <v>162</v>
      </c>
    </row>
    <row r="5" customFormat="false" ht="15" hidden="false" customHeight="false" outlineLevel="0" collapsed="false">
      <c r="A5" s="277" t="s">
        <v>163</v>
      </c>
      <c r="B5" s="0" t="s">
        <v>162</v>
      </c>
    </row>
    <row r="6" customFormat="false" ht="15" hidden="false" customHeight="false" outlineLevel="0" collapsed="false">
      <c r="A6" s="277" t="s">
        <v>164</v>
      </c>
    </row>
    <row r="7" customFormat="false" ht="15" hidden="false" customHeight="false" outlineLevel="0" collapsed="false">
      <c r="A7" s="277" t="s">
        <v>165</v>
      </c>
    </row>
    <row r="8" customFormat="false" ht="15" hidden="false" customHeight="false" outlineLevel="0" collapsed="false">
      <c r="A8" s="277" t="s">
        <v>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0T02:38:07Z</dcterms:created>
  <dc:creator>EFAS</dc:creator>
  <dc:description/>
  <dc:language>en-US</dc:language>
  <cp:lastModifiedBy>EFAS</cp:lastModifiedBy>
  <dcterms:modified xsi:type="dcterms:W3CDTF">2013-09-29T22:32:24Z</dcterms:modified>
  <cp:revision>0</cp:revision>
  <dc:subject/>
  <dc:title/>
</cp:coreProperties>
</file>